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3">
  <si>
    <r>
      <rPr>
        <b val="true"/>
        <sz val="14"/>
        <rFont val="Times New Roman"/>
        <family val="1"/>
      </rPr>
      <t xml:space="preserve">2004-02</t>
    </r>
    <r>
      <rPr>
        <b val="true"/>
        <sz val="14"/>
        <rFont val="Noto Sans"/>
        <family val="2"/>
      </rPr>
      <t xml:space="preserve">月份阴床运行统计</t>
    </r>
  </si>
  <si>
    <t xml:space="preserve">制水量</t>
  </si>
  <si>
    <t xml:space="preserve">时间</t>
  </si>
  <si>
    <r>
      <rPr>
        <sz val="12"/>
        <rFont val="Times New Roman"/>
        <family val="1"/>
      </rPr>
      <t xml:space="preserve">D354</t>
    </r>
    <r>
      <rPr>
        <sz val="12"/>
        <rFont val="Noto Sans"/>
        <family val="2"/>
      </rPr>
      <t xml:space="preserve">工交</t>
    </r>
  </si>
  <si>
    <r>
      <rPr>
        <sz val="12"/>
        <rFont val="Times New Roman"/>
        <family val="1"/>
      </rPr>
      <t xml:space="preserve">201*7</t>
    </r>
    <r>
      <rPr>
        <sz val="12"/>
        <rFont val="Noto Sans"/>
        <family val="2"/>
      </rPr>
      <t xml:space="preserve">工交</t>
    </r>
  </si>
  <si>
    <t xml:space="preserve">平均工交</t>
  </si>
  <si>
    <t xml:space="preserve">流量</t>
  </si>
  <si>
    <t xml:space="preserve">进碱</t>
  </si>
  <si>
    <t xml:space="preserve">碱耗</t>
  </si>
  <si>
    <t xml:space="preserve">SiO2</t>
  </si>
  <si>
    <t xml:space="preserve">序号</t>
  </si>
  <si>
    <t xml:space="preserve">日期</t>
  </si>
  <si>
    <r>
      <rPr>
        <sz val="12"/>
        <rFont val="Noto Sans"/>
        <family val="2"/>
      </rPr>
      <t xml:space="preserve">进水</t>
    </r>
    <r>
      <rPr>
        <sz val="12"/>
        <rFont val="Times New Roman"/>
        <family val="1"/>
      </rPr>
      <t xml:space="preserve">SD</t>
    </r>
  </si>
  <si>
    <r>
      <rPr>
        <sz val="12"/>
        <rFont val="Noto Sans"/>
        <family val="2"/>
      </rPr>
      <t xml:space="preserve">中排</t>
    </r>
    <r>
      <rPr>
        <sz val="12"/>
        <rFont val="Times New Roman"/>
        <family val="1"/>
      </rPr>
      <t xml:space="preserve">SD</t>
    </r>
  </si>
  <si>
    <t xml:space="preserve">q1</t>
  </si>
  <si>
    <t xml:space="preserve">q2</t>
  </si>
  <si>
    <t xml:space="preserve">q </t>
  </si>
  <si>
    <t xml:space="preserve">T</t>
  </si>
  <si>
    <t xml:space="preserve">Q11</t>
  </si>
  <si>
    <t xml:space="preserve">Q12</t>
  </si>
  <si>
    <t xml:space="preserve">Q1</t>
  </si>
  <si>
    <t xml:space="preserve">Q21</t>
  </si>
  <si>
    <t xml:space="preserve">Q22</t>
  </si>
  <si>
    <t xml:space="preserve">Q2</t>
  </si>
  <si>
    <t xml:space="preserve">V</t>
  </si>
  <si>
    <t xml:space="preserve">#1</t>
  </si>
  <si>
    <t xml:space="preserve">#2</t>
  </si>
  <si>
    <t xml:space="preserve">#5</t>
  </si>
  <si>
    <t xml:space="preserve">#6</t>
  </si>
  <si>
    <t xml:space="preserve">#3</t>
  </si>
  <si>
    <t xml:space="preserve">#4</t>
  </si>
  <si>
    <r>
      <rPr>
        <b val="true"/>
        <sz val="14"/>
        <rFont val="Times New Roman"/>
        <family val="1"/>
      </rPr>
      <t xml:space="preserve">2004-03</t>
    </r>
    <r>
      <rPr>
        <b val="true"/>
        <sz val="14"/>
        <rFont val="Noto Sans"/>
        <family val="2"/>
      </rPr>
      <t xml:space="preserve">月份阴床运行统计</t>
    </r>
  </si>
  <si>
    <r>
      <rPr>
        <b val="true"/>
        <sz val="14"/>
        <rFont val="Times New Roman"/>
        <family val="1"/>
      </rPr>
      <t xml:space="preserve">2004-04</t>
    </r>
    <r>
      <rPr>
        <b val="true"/>
        <sz val="14"/>
        <rFont val="Noto Sans"/>
        <family val="2"/>
      </rPr>
      <t xml:space="preserve">月份阴床运行统计</t>
    </r>
  </si>
  <si>
    <t xml:space="preserve">单</t>
  </si>
  <si>
    <r>
      <rPr>
        <b val="true"/>
        <sz val="14"/>
        <rFont val="Times New Roman"/>
        <family val="1"/>
      </rPr>
      <t xml:space="preserve">2004-05</t>
    </r>
    <r>
      <rPr>
        <b val="true"/>
        <sz val="14"/>
        <rFont val="Noto Sans"/>
        <family val="2"/>
      </rPr>
      <t xml:space="preserve">月份阴床运行统计</t>
    </r>
  </si>
  <si>
    <t xml:space="preserve">大修</t>
  </si>
  <si>
    <r>
      <rPr>
        <b val="true"/>
        <sz val="14"/>
        <rFont val="Times New Roman"/>
        <family val="1"/>
      </rPr>
      <t xml:space="preserve">2004-06</t>
    </r>
    <r>
      <rPr>
        <b val="true"/>
        <sz val="14"/>
        <rFont val="Noto Sans"/>
        <family val="2"/>
      </rPr>
      <t xml:space="preserve">月份阴床运行统计</t>
    </r>
  </si>
  <si>
    <r>
      <rPr>
        <b val="true"/>
        <sz val="14"/>
        <rFont val="Times New Roman"/>
        <family val="1"/>
      </rPr>
      <t xml:space="preserve">2004-07</t>
    </r>
    <r>
      <rPr>
        <b val="true"/>
        <sz val="14"/>
        <rFont val="Noto Sans"/>
        <family val="2"/>
      </rPr>
      <t xml:space="preserve">月份阴床运行统计</t>
    </r>
  </si>
  <si>
    <r>
      <rPr>
        <b val="true"/>
        <sz val="14"/>
        <rFont val="Times New Roman"/>
        <family val="1"/>
      </rPr>
      <t xml:space="preserve">2004-08</t>
    </r>
    <r>
      <rPr>
        <b val="true"/>
        <sz val="14"/>
        <rFont val="Noto Sans"/>
        <family val="2"/>
      </rPr>
      <t xml:space="preserve">月份阴床运行统计</t>
    </r>
  </si>
  <si>
    <r>
      <rPr>
        <b val="true"/>
        <sz val="14"/>
        <rFont val="Times New Roman"/>
        <family val="1"/>
      </rPr>
      <t xml:space="preserve">2004-09</t>
    </r>
    <r>
      <rPr>
        <b val="true"/>
        <sz val="14"/>
        <rFont val="Noto Sans"/>
        <family val="2"/>
      </rPr>
      <t xml:space="preserve">月份阴床运行统计</t>
    </r>
  </si>
  <si>
    <r>
      <rPr>
        <sz val="12"/>
        <rFont val="Noto Sans"/>
        <family val="2"/>
      </rPr>
      <t xml:space="preserve">注：本月抽检碱罐内碱，浓度只有</t>
    </r>
    <r>
      <rPr>
        <sz val="12"/>
        <rFont val="Times New Roman"/>
        <family val="1"/>
      </rPr>
      <t xml:space="preserve">24%</t>
    </r>
    <r>
      <rPr>
        <sz val="12"/>
        <rFont val="Noto Sans"/>
        <family val="2"/>
      </rPr>
      <t xml:space="preserve">，所以进碱量按</t>
    </r>
    <r>
      <rPr>
        <sz val="12"/>
        <rFont val="Times New Roman"/>
        <family val="1"/>
      </rPr>
      <t xml:space="preserve">1300L</t>
    </r>
    <r>
      <rPr>
        <sz val="12"/>
        <rFont val="Noto Sans"/>
        <family val="2"/>
      </rPr>
      <t xml:space="preserve">进，但计算时仍然按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。</t>
    </r>
  </si>
  <si>
    <r>
      <rPr>
        <b val="true"/>
        <sz val="14"/>
        <rFont val="Times New Roman"/>
        <family val="1"/>
      </rPr>
      <t xml:space="preserve">2004-010</t>
    </r>
    <r>
      <rPr>
        <b val="true"/>
        <sz val="14"/>
        <rFont val="Noto Sans"/>
        <family val="2"/>
      </rPr>
      <t xml:space="preserve">月份阴床运行统计</t>
    </r>
  </si>
  <si>
    <r>
      <rPr>
        <b val="true"/>
        <sz val="14"/>
        <rFont val="Times New Roman"/>
        <family val="1"/>
      </rPr>
      <t xml:space="preserve">2004-12</t>
    </r>
    <r>
      <rPr>
        <b val="true"/>
        <sz val="14"/>
        <rFont val="Noto Sans"/>
        <family val="2"/>
      </rPr>
      <t xml:space="preserve">月份阴床运行统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1" activeCellId="0" sqref="A61:A65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018</v>
      </c>
      <c r="C4" s="9" t="n">
        <v>3.6</v>
      </c>
      <c r="D4" s="9" t="n">
        <v>2.4</v>
      </c>
      <c r="E4" s="9" t="n">
        <v>295</v>
      </c>
      <c r="F4" s="9" t="n">
        <v>665</v>
      </c>
      <c r="G4" s="9" t="n">
        <f aca="false">E4+F4</f>
        <v>960</v>
      </c>
      <c r="H4" s="9" t="n">
        <v>13.5</v>
      </c>
      <c r="I4" s="12" t="n">
        <f aca="false">C4*E4/5.89</f>
        <v>180.305602716469</v>
      </c>
      <c r="J4" s="12" t="n">
        <f aca="false">(C4-D4)*F4/5.89</f>
        <v>135.483870967742</v>
      </c>
      <c r="K4" s="12" t="n">
        <f aca="false">I4+J4</f>
        <v>315.789473684211</v>
      </c>
      <c r="L4" s="12" t="n">
        <f aca="false">0.28*E4/7.85</f>
        <v>10.5222929936306</v>
      </c>
      <c r="M4" s="12" t="n">
        <f aca="false">(0.28+D4)*F4/7.85</f>
        <v>227.031847133758</v>
      </c>
      <c r="N4" s="12" t="n">
        <f aca="false">L4+M4</f>
        <v>237.554140127389</v>
      </c>
      <c r="O4" s="12" t="n">
        <f aca="false">(C4+0.28)*G4/12.76</f>
        <v>291.912225705329</v>
      </c>
      <c r="P4" s="12" t="n">
        <f aca="false">G4/H4</f>
        <v>71.1111111111111</v>
      </c>
      <c r="Q4" s="9" t="n">
        <v>1000</v>
      </c>
      <c r="R4" s="13" t="n">
        <f aca="false">Q4*399/(G4*C4+G4*0.28)</f>
        <v>107.119845360825</v>
      </c>
      <c r="S4" s="9" t="n">
        <v>4</v>
      </c>
    </row>
    <row r="5" customFormat="false" ht="21" hidden="false" customHeight="true" outlineLevel="0" collapsed="false">
      <c r="A5" s="10"/>
      <c r="B5" s="11" t="n">
        <v>38019</v>
      </c>
      <c r="C5" s="9" t="n">
        <v>3.4</v>
      </c>
      <c r="D5" s="9" t="n">
        <v>2.1</v>
      </c>
      <c r="E5" s="9" t="n">
        <v>345</v>
      </c>
      <c r="F5" s="9" t="n">
        <v>590</v>
      </c>
      <c r="G5" s="9" t="n">
        <f aca="false">E5+F5</f>
        <v>935</v>
      </c>
      <c r="H5" s="9" t="n">
        <v>14</v>
      </c>
      <c r="I5" s="12" t="n">
        <f aca="false">C5*E5/5.89</f>
        <v>199.151103565365</v>
      </c>
      <c r="J5" s="12" t="n">
        <f aca="false">(C5-D5)*F5/5.89</f>
        <v>130.220713073005</v>
      </c>
      <c r="K5" s="12" t="n">
        <f aca="false">I5+J5</f>
        <v>329.37181663837</v>
      </c>
      <c r="L5" s="12" t="n">
        <f aca="false">0.28*E5/7.85</f>
        <v>12.3057324840764</v>
      </c>
      <c r="M5" s="12" t="n">
        <f aca="false">(0.28+D5)*F5/7.85</f>
        <v>178.87898089172</v>
      </c>
      <c r="N5" s="12" t="n">
        <f aca="false">L5+M5</f>
        <v>191.184713375796</v>
      </c>
      <c r="O5" s="12" t="n">
        <f aca="false">(C5+0.28)*G5/12.76</f>
        <v>269.655172413793</v>
      </c>
      <c r="P5" s="12" t="n">
        <f aca="false">G5/H5</f>
        <v>66.7857142857143</v>
      </c>
      <c r="Q5" s="9" t="n">
        <v>1000</v>
      </c>
      <c r="R5" s="13" t="n">
        <f aca="false">Q5*399/(G5*C5+G5*0.28)</f>
        <v>115.961404324576</v>
      </c>
      <c r="S5" s="9" t="n">
        <v>4</v>
      </c>
    </row>
    <row r="6" customFormat="false" ht="21" hidden="false" customHeight="true" outlineLevel="0" collapsed="false">
      <c r="A6" s="10"/>
      <c r="B6" s="11" t="n">
        <v>38020</v>
      </c>
      <c r="C6" s="9" t="n">
        <v>3.5</v>
      </c>
      <c r="D6" s="9" t="n">
        <v>2.1</v>
      </c>
      <c r="E6" s="9" t="n">
        <v>380</v>
      </c>
      <c r="F6" s="9" t="n">
        <v>600</v>
      </c>
      <c r="G6" s="9" t="n">
        <f aca="false">E6+F6</f>
        <v>980</v>
      </c>
      <c r="H6" s="9" t="n">
        <v>12.5</v>
      </c>
      <c r="I6" s="12" t="n">
        <f aca="false">C6*E6/5.89</f>
        <v>225.806451612903</v>
      </c>
      <c r="J6" s="12" t="n">
        <f aca="false">(C6-D6)*F6/5.89</f>
        <v>142.614601018676</v>
      </c>
      <c r="K6" s="12" t="n">
        <f aca="false">I6+J6</f>
        <v>368.421052631579</v>
      </c>
      <c r="L6" s="12" t="n">
        <f aca="false">0.28*E6/7.85</f>
        <v>13.5541401273885</v>
      </c>
      <c r="M6" s="12" t="n">
        <f aca="false">(0.28+D6)*F6/7.85</f>
        <v>181.910828025478</v>
      </c>
      <c r="N6" s="12" t="n">
        <f aca="false">L6+M6</f>
        <v>195.464968152866</v>
      </c>
      <c r="O6" s="12" t="n">
        <f aca="false">(C6+0.28)*G6/12.76</f>
        <v>290.313479623825</v>
      </c>
      <c r="P6" s="12" t="n">
        <f aca="false">G6/H6</f>
        <v>78.4</v>
      </c>
      <c r="Q6" s="9" t="n">
        <v>1000</v>
      </c>
      <c r="R6" s="13" t="n">
        <f aca="false">Q6*399/(G6*C6+G6*0.28)</f>
        <v>107.709750566893</v>
      </c>
      <c r="S6" s="9" t="n">
        <v>4</v>
      </c>
    </row>
    <row r="7" customFormat="false" ht="21" hidden="false" customHeight="true" outlineLevel="0" collapsed="false">
      <c r="A7" s="10"/>
      <c r="B7" s="11" t="n">
        <v>38021</v>
      </c>
      <c r="C7" s="9" t="n">
        <v>3.7</v>
      </c>
      <c r="D7" s="9" t="n">
        <v>2.1</v>
      </c>
      <c r="E7" s="9" t="n">
        <v>268</v>
      </c>
      <c r="F7" s="9" t="n">
        <v>680</v>
      </c>
      <c r="G7" s="9" t="n">
        <f aca="false">E7+F7</f>
        <v>948</v>
      </c>
      <c r="H7" s="9" t="n">
        <v>13.5</v>
      </c>
      <c r="I7" s="12" t="n">
        <f aca="false">C7*E7/5.89</f>
        <v>168.353140916808</v>
      </c>
      <c r="J7" s="12" t="n">
        <f aca="false">(C7-D7)*F7/5.89</f>
        <v>184.71986417657</v>
      </c>
      <c r="K7" s="12" t="n">
        <f aca="false">I7+J7</f>
        <v>353.073005093379</v>
      </c>
      <c r="L7" s="12" t="n">
        <f aca="false">0.28*E7/7.85</f>
        <v>9.55923566878981</v>
      </c>
      <c r="M7" s="12" t="n">
        <f aca="false">(0.28+D7)*F7/7.85</f>
        <v>206.165605095541</v>
      </c>
      <c r="N7" s="12" t="n">
        <f aca="false">L7+M7</f>
        <v>215.724840764331</v>
      </c>
      <c r="O7" s="12" t="n">
        <f aca="false">(C7+0.28)*G7/12.76</f>
        <v>295.692789968652</v>
      </c>
      <c r="P7" s="12" t="n">
        <f aca="false">G7/H7</f>
        <v>70.2222222222222</v>
      </c>
      <c r="Q7" s="9" t="n">
        <v>1000</v>
      </c>
      <c r="R7" s="13" t="n">
        <f aca="false">Q7*399/(G7*C7+G7*0.28)</f>
        <v>105.750270339037</v>
      </c>
      <c r="S7" s="9" t="n">
        <v>3</v>
      </c>
    </row>
    <row r="8" customFormat="false" ht="21" hidden="false" customHeight="true" outlineLevel="0" collapsed="false">
      <c r="A8" s="10"/>
      <c r="B8" s="11" t="n">
        <v>38022</v>
      </c>
      <c r="C8" s="9" t="n">
        <v>3.6</v>
      </c>
      <c r="D8" s="9" t="n">
        <v>1.6</v>
      </c>
      <c r="E8" s="9" t="n">
        <v>480</v>
      </c>
      <c r="F8" s="9" t="n">
        <v>450</v>
      </c>
      <c r="G8" s="9" t="n">
        <f aca="false">E8+F8</f>
        <v>930</v>
      </c>
      <c r="H8" s="9" t="n">
        <v>12</v>
      </c>
      <c r="I8" s="12" t="n">
        <f aca="false">C8*E8/5.89</f>
        <v>293.378607809847</v>
      </c>
      <c r="J8" s="12" t="n">
        <f aca="false">(C8-D8)*F8/5.89</f>
        <v>152.801358234295</v>
      </c>
      <c r="K8" s="12" t="n">
        <f aca="false">I8+J8</f>
        <v>446.179966044143</v>
      </c>
      <c r="L8" s="12" t="n">
        <f aca="false">0.28*E8/7.85</f>
        <v>17.1210191082803</v>
      </c>
      <c r="M8" s="12" t="n">
        <f aca="false">(0.28+D8)*F8/7.85</f>
        <v>107.770700636943</v>
      </c>
      <c r="N8" s="12" t="n">
        <f aca="false">L8+M8</f>
        <v>124.891719745223</v>
      </c>
      <c r="O8" s="12" t="n">
        <f aca="false">(C8+0.28)*G8/12.76</f>
        <v>282.789968652038</v>
      </c>
      <c r="P8" s="12" t="n">
        <f aca="false">G8/H8</f>
        <v>77.5</v>
      </c>
      <c r="Q8" s="9" t="n">
        <v>1000</v>
      </c>
      <c r="R8" s="13" t="n">
        <f aca="false">Q8*399/(G8*C8+G8*0.28)</f>
        <v>110.575324243432</v>
      </c>
      <c r="S8" s="9" t="n">
        <v>3</v>
      </c>
    </row>
    <row r="9" customFormat="false" ht="21" hidden="false" customHeight="true" outlineLevel="0" collapsed="false">
      <c r="A9" s="10"/>
      <c r="B9" s="11" t="n">
        <v>38023</v>
      </c>
      <c r="C9" s="9" t="n">
        <v>3.5</v>
      </c>
      <c r="D9" s="9" t="n">
        <v>2.5</v>
      </c>
      <c r="E9" s="9" t="n">
        <v>385</v>
      </c>
      <c r="F9" s="9" t="n">
        <v>490</v>
      </c>
      <c r="G9" s="9" t="n">
        <f aca="false">E9+F9</f>
        <v>875</v>
      </c>
      <c r="H9" s="9" t="n">
        <v>12.5</v>
      </c>
      <c r="I9" s="12" t="n">
        <f aca="false">C9*E9/5.89</f>
        <v>228.777589134126</v>
      </c>
      <c r="J9" s="12" t="n">
        <f aca="false">(C9-D9)*F9/5.89</f>
        <v>83.1918505942275</v>
      </c>
      <c r="K9" s="12" t="n">
        <f aca="false">I9+J9</f>
        <v>311.969439728353</v>
      </c>
      <c r="L9" s="12" t="n">
        <f aca="false">0.28*E9/7.85</f>
        <v>13.7324840764331</v>
      </c>
      <c r="M9" s="12" t="n">
        <f aca="false">(0.28+D9)*F9/7.85</f>
        <v>173.528662420382</v>
      </c>
      <c r="N9" s="12" t="n">
        <f aca="false">L9+M9</f>
        <v>187.261146496815</v>
      </c>
      <c r="O9" s="12" t="n">
        <f aca="false">(C9+0.28)*G9/12.76</f>
        <v>259.208463949843</v>
      </c>
      <c r="P9" s="12" t="n">
        <f aca="false">G9/H9</f>
        <v>70</v>
      </c>
      <c r="Q9" s="9" t="n">
        <v>1000</v>
      </c>
      <c r="R9" s="13" t="n">
        <f aca="false">Q9*399/(G9*C9+G9*0.28)</f>
        <v>120.634920634921</v>
      </c>
      <c r="S9" s="9" t="n">
        <v>4</v>
      </c>
    </row>
    <row r="10" customFormat="false" ht="21" hidden="false" customHeight="true" outlineLevel="0" collapsed="false">
      <c r="A10" s="10"/>
      <c r="B10" s="11" t="n">
        <v>38024</v>
      </c>
      <c r="C10" s="9" t="n">
        <v>3.6</v>
      </c>
      <c r="D10" s="9" t="n">
        <v>2.2</v>
      </c>
      <c r="E10" s="9" t="n">
        <v>315</v>
      </c>
      <c r="F10" s="9" t="n">
        <v>810</v>
      </c>
      <c r="G10" s="9" t="n">
        <f aca="false">E10+F10</f>
        <v>1125</v>
      </c>
      <c r="H10" s="9" t="n">
        <v>15.5</v>
      </c>
      <c r="I10" s="12" t="n">
        <f aca="false">C10*E10/5.89</f>
        <v>192.529711375212</v>
      </c>
      <c r="J10" s="12" t="n">
        <f aca="false">(C10-D10)*F10/5.89</f>
        <v>192.529711375212</v>
      </c>
      <c r="K10" s="12" t="n">
        <f aca="false">I10+J10</f>
        <v>385.059422750424</v>
      </c>
      <c r="L10" s="12" t="n">
        <f aca="false">0.28*E10/7.85</f>
        <v>11.2356687898089</v>
      </c>
      <c r="M10" s="12" t="n">
        <f aca="false">(0.28+D10)*F10/7.85</f>
        <v>255.898089171975</v>
      </c>
      <c r="N10" s="12" t="n">
        <f aca="false">L10+M10</f>
        <v>267.133757961784</v>
      </c>
      <c r="O10" s="12" t="n">
        <f aca="false">(C10+0.28)*G10/12.76</f>
        <v>342.084639498433</v>
      </c>
      <c r="P10" s="12" t="n">
        <f aca="false">G10/H10</f>
        <v>72.5806451612903</v>
      </c>
      <c r="Q10" s="9" t="n">
        <v>1000</v>
      </c>
      <c r="R10" s="13" t="n">
        <f aca="false">Q10*399/(G10*C10+G10*0.28)</f>
        <v>91.4089347079038</v>
      </c>
      <c r="S10" s="9" t="n">
        <v>4</v>
      </c>
    </row>
    <row r="11" customFormat="false" ht="21" hidden="false" customHeight="true" outlineLevel="0" collapsed="false">
      <c r="A11" s="10"/>
      <c r="B11" s="11" t="n">
        <v>38025</v>
      </c>
      <c r="C11" s="9" t="n">
        <v>3.7</v>
      </c>
      <c r="D11" s="9" t="n">
        <v>2.3</v>
      </c>
      <c r="E11" s="9" t="n">
        <v>280</v>
      </c>
      <c r="F11" s="9" t="n">
        <v>595</v>
      </c>
      <c r="G11" s="9" t="n">
        <f aca="false">E11+F11</f>
        <v>875</v>
      </c>
      <c r="H11" s="9" t="n">
        <v>12.5</v>
      </c>
      <c r="I11" s="12" t="n">
        <f aca="false">C11*E11/5.89</f>
        <v>175.891341256367</v>
      </c>
      <c r="J11" s="12" t="n">
        <f aca="false">(C11-D11)*F11/5.89</f>
        <v>141.426146010187</v>
      </c>
      <c r="K11" s="12" t="n">
        <f aca="false">I11+J11</f>
        <v>317.317487266554</v>
      </c>
      <c r="L11" s="12" t="n">
        <f aca="false">0.28*E11/7.85</f>
        <v>9.98726114649682</v>
      </c>
      <c r="M11" s="12" t="n">
        <f aca="false">(0.28+D11)*F11/7.85</f>
        <v>195.554140127389</v>
      </c>
      <c r="N11" s="12" t="n">
        <f aca="false">L11+M11</f>
        <v>205.541401273885</v>
      </c>
      <c r="O11" s="12" t="n">
        <f aca="false">(C11+0.28)*G11/12.76</f>
        <v>272.923197492163</v>
      </c>
      <c r="P11" s="12" t="n">
        <f aca="false">G11/H11</f>
        <v>70</v>
      </c>
      <c r="Q11" s="9" t="n">
        <v>1000</v>
      </c>
      <c r="R11" s="13" t="n">
        <f aca="false">Q11*399/(G11*C11+G11*0.28)</f>
        <v>114.572864321608</v>
      </c>
      <c r="S11" s="9" t="n">
        <v>2</v>
      </c>
    </row>
    <row r="12" customFormat="false" ht="21" hidden="false" customHeight="true" outlineLevel="0" collapsed="false">
      <c r="A12" s="10"/>
      <c r="B12" s="11" t="n">
        <v>38026</v>
      </c>
      <c r="C12" s="9" t="n">
        <v>4.2</v>
      </c>
      <c r="D12" s="9" t="n">
        <v>2.1</v>
      </c>
      <c r="E12" s="9" t="n">
        <v>140</v>
      </c>
      <c r="F12" s="9" t="n">
        <v>595</v>
      </c>
      <c r="G12" s="9" t="n">
        <f aca="false">E12+F12</f>
        <v>735</v>
      </c>
      <c r="H12" s="9" t="n">
        <v>10.5</v>
      </c>
      <c r="I12" s="12" t="n">
        <f aca="false">C12*E12/5.89</f>
        <v>99.830220713073</v>
      </c>
      <c r="J12" s="12" t="n">
        <f aca="false">(C12-D12)*F12/5.89</f>
        <v>212.13921901528</v>
      </c>
      <c r="K12" s="12" t="n">
        <f aca="false">I12+J12</f>
        <v>311.969439728353</v>
      </c>
      <c r="L12" s="12" t="n">
        <f aca="false">0.28*E12/7.85</f>
        <v>4.99363057324841</v>
      </c>
      <c r="M12" s="12" t="n">
        <f aca="false">(0.28+D12)*F12/7.85</f>
        <v>180.394904458599</v>
      </c>
      <c r="N12" s="12" t="n">
        <f aca="false">L12+M12</f>
        <v>185.388535031847</v>
      </c>
      <c r="O12" s="12" t="n">
        <f aca="false">(C12+0.28)*G12/12.76</f>
        <v>258.056426332288</v>
      </c>
      <c r="P12" s="12" t="n">
        <f aca="false">G12/H12</f>
        <v>70</v>
      </c>
      <c r="Q12" s="9" t="n">
        <v>1000</v>
      </c>
      <c r="R12" s="13" t="n">
        <f aca="false">Q12*399/(G12*C12+G12*0.28)</f>
        <v>121.173469387755</v>
      </c>
      <c r="S12" s="9" t="n">
        <v>6</v>
      </c>
    </row>
    <row r="13" customFormat="false" ht="21" hidden="false" customHeight="true" outlineLevel="0" collapsed="false">
      <c r="A13" s="10"/>
      <c r="B13" s="11" t="n">
        <v>38027</v>
      </c>
      <c r="C13" s="9" t="n">
        <v>4.1</v>
      </c>
      <c r="D13" s="9" t="n">
        <v>2.2</v>
      </c>
      <c r="E13" s="9" t="n">
        <v>200</v>
      </c>
      <c r="F13" s="9" t="n">
        <v>650</v>
      </c>
      <c r="G13" s="9" t="n">
        <f aca="false">E13+F13</f>
        <v>850</v>
      </c>
      <c r="H13" s="9" t="n">
        <v>12.7</v>
      </c>
      <c r="I13" s="12" t="n">
        <f aca="false">C13*E13/5.89</f>
        <v>139.219015280136</v>
      </c>
      <c r="J13" s="12" t="n">
        <f aca="false">(C13-D13)*F13/5.89</f>
        <v>209.677419354839</v>
      </c>
      <c r="K13" s="12" t="n">
        <f aca="false">I13+J13</f>
        <v>348.896434634974</v>
      </c>
      <c r="L13" s="12" t="n">
        <f aca="false">0.28*E13/7.85</f>
        <v>7.13375796178344</v>
      </c>
      <c r="M13" s="12" t="n">
        <f aca="false">(0.28+D13)*F13/7.85</f>
        <v>205.350318471338</v>
      </c>
      <c r="N13" s="12" t="n">
        <f aca="false">L13+M13</f>
        <v>212.484076433121</v>
      </c>
      <c r="O13" s="12" t="n">
        <f aca="false">(C13+0.28)*G13/12.76</f>
        <v>291.771159874608</v>
      </c>
      <c r="P13" s="12" t="n">
        <f aca="false">G13/H13</f>
        <v>66.9291338582677</v>
      </c>
      <c r="Q13" s="9" t="n">
        <v>1000</v>
      </c>
      <c r="R13" s="13" t="n">
        <f aca="false">Q13*399/(G13*C13+G13*0.28)</f>
        <v>107.171635777599</v>
      </c>
      <c r="S13" s="9" t="n">
        <v>12</v>
      </c>
    </row>
    <row r="14" customFormat="false" ht="21" hidden="false" customHeight="true" outlineLevel="0" collapsed="false">
      <c r="A14" s="10"/>
      <c r="B14" s="11" t="n">
        <v>38034</v>
      </c>
      <c r="C14" s="9" t="n">
        <v>3.5</v>
      </c>
      <c r="D14" s="9" t="n">
        <v>2.6</v>
      </c>
      <c r="E14" s="9" t="n">
        <v>300</v>
      </c>
      <c r="F14" s="9" t="n">
        <v>650</v>
      </c>
      <c r="G14" s="9" t="n">
        <f aca="false">E14+F14</f>
        <v>950</v>
      </c>
      <c r="H14" s="9" t="n">
        <v>19</v>
      </c>
      <c r="I14" s="12" t="n">
        <f aca="false">C14*E14/5.89</f>
        <v>178.268251273345</v>
      </c>
      <c r="J14" s="12" t="n">
        <f aca="false">(C14-D14)*F14/5.89</f>
        <v>99.320882852292</v>
      </c>
      <c r="K14" s="12" t="n">
        <f aca="false">I14+J14</f>
        <v>277.589134125637</v>
      </c>
      <c r="L14" s="12" t="n">
        <f aca="false">0.28*E14/7.85</f>
        <v>10.7006369426752</v>
      </c>
      <c r="M14" s="12" t="n">
        <f aca="false">(0.28+D14)*F14/7.85</f>
        <v>238.471337579618</v>
      </c>
      <c r="N14" s="12" t="n">
        <f aca="false">L14+M14</f>
        <v>249.171974522293</v>
      </c>
      <c r="O14" s="12" t="n">
        <f aca="false">(C14+0.28)*G14/12.76</f>
        <v>281.426332288401</v>
      </c>
      <c r="P14" s="12" t="n">
        <f aca="false">G14/H14</f>
        <v>50</v>
      </c>
      <c r="Q14" s="9" t="n">
        <v>1000</v>
      </c>
      <c r="R14" s="13" t="n">
        <f aca="false">Q14*399/(G14*C14+G14*0.28)</f>
        <v>111.111111111111</v>
      </c>
      <c r="S14" s="9" t="n">
        <v>3</v>
      </c>
    </row>
    <row r="15" customFormat="false" ht="21" hidden="false" customHeight="true" outlineLevel="0" collapsed="false">
      <c r="A15" s="10"/>
      <c r="B15" s="11" t="n">
        <v>38036</v>
      </c>
      <c r="C15" s="9" t="n">
        <v>3.3</v>
      </c>
      <c r="D15" s="9" t="n">
        <v>2</v>
      </c>
      <c r="E15" s="9" t="n">
        <v>250</v>
      </c>
      <c r="F15" s="9" t="n">
        <v>555</v>
      </c>
      <c r="G15" s="9" t="n">
        <f aca="false">E15+F15</f>
        <v>805</v>
      </c>
      <c r="H15" s="9" t="n">
        <v>15</v>
      </c>
      <c r="I15" s="12" t="n">
        <f aca="false">C15*E15/5.89</f>
        <v>140.067911714771</v>
      </c>
      <c r="J15" s="12" t="n">
        <f aca="false">(C15-D15)*F15/5.89</f>
        <v>122.495755517827</v>
      </c>
      <c r="K15" s="12" t="n">
        <f aca="false">I15+J15</f>
        <v>262.563667232598</v>
      </c>
      <c r="L15" s="12" t="n">
        <f aca="false">0.28*E15/7.85</f>
        <v>8.9171974522293</v>
      </c>
      <c r="M15" s="12" t="n">
        <f aca="false">(0.28+D15)*F15/7.85</f>
        <v>161.197452229299</v>
      </c>
      <c r="N15" s="12" t="n">
        <f aca="false">L15+M15</f>
        <v>170.114649681529</v>
      </c>
      <c r="O15" s="12" t="n">
        <f aca="false">(C15+0.28)*G15/12.76</f>
        <v>225.854231974922</v>
      </c>
      <c r="P15" s="12" t="n">
        <f aca="false">G15/H15</f>
        <v>53.6666666666667</v>
      </c>
      <c r="Q15" s="9" t="n">
        <v>1000</v>
      </c>
      <c r="R15" s="13" t="n">
        <f aca="false">Q15*399/(G15*C15+G15*0.28)</f>
        <v>138.450327908671</v>
      </c>
      <c r="S15" s="9" t="n">
        <v>4</v>
      </c>
    </row>
    <row r="16" customFormat="false" ht="21" hidden="false" customHeight="true" outlineLevel="0" collapsed="false">
      <c r="A16" s="10"/>
      <c r="B16" s="11" t="n">
        <v>38038</v>
      </c>
      <c r="C16" s="9" t="n">
        <v>3.5</v>
      </c>
      <c r="D16" s="9" t="n">
        <v>2.4</v>
      </c>
      <c r="E16" s="9" t="n">
        <v>400</v>
      </c>
      <c r="F16" s="9" t="n">
        <v>650</v>
      </c>
      <c r="G16" s="9" t="n">
        <f aca="false">E16+F16</f>
        <v>1050</v>
      </c>
      <c r="H16" s="9" t="n">
        <v>15</v>
      </c>
      <c r="I16" s="12" t="n">
        <f aca="false">C16*E16/5.89</f>
        <v>237.691001697793</v>
      </c>
      <c r="J16" s="12" t="n">
        <f aca="false">(C16-D16)*F16/5.89</f>
        <v>121.392190152801</v>
      </c>
      <c r="K16" s="12" t="n">
        <f aca="false">I16+J16</f>
        <v>359.083191850594</v>
      </c>
      <c r="L16" s="12" t="n">
        <f aca="false">0.28*E16/7.85</f>
        <v>14.2675159235669</v>
      </c>
      <c r="M16" s="12" t="n">
        <f aca="false">(0.28+D16)*F16/7.85</f>
        <v>221.910828025478</v>
      </c>
      <c r="N16" s="12" t="n">
        <f aca="false">L16+M16</f>
        <v>236.178343949045</v>
      </c>
      <c r="O16" s="12" t="n">
        <f aca="false">(C16+0.28)*G16/12.76</f>
        <v>311.050156739812</v>
      </c>
      <c r="P16" s="12" t="n">
        <f aca="false">G16/H16</f>
        <v>70</v>
      </c>
      <c r="Q16" s="9" t="n">
        <v>1000</v>
      </c>
      <c r="R16" s="13" t="n">
        <f aca="false">Q16*399/(G16*C16+G16*0.28)</f>
        <v>100.529100529101</v>
      </c>
      <c r="S16" s="9" t="n">
        <v>2</v>
      </c>
    </row>
    <row r="17" customFormat="false" ht="21" hidden="false" customHeight="true" outlineLevel="0" collapsed="false">
      <c r="A17" s="10"/>
      <c r="B17" s="11" t="n">
        <v>38039</v>
      </c>
      <c r="C17" s="9" t="n">
        <v>2.9</v>
      </c>
      <c r="D17" s="9" t="n">
        <v>2.3</v>
      </c>
      <c r="E17" s="9" t="n">
        <v>250</v>
      </c>
      <c r="F17" s="9" t="n">
        <v>700</v>
      </c>
      <c r="G17" s="9" t="n">
        <f aca="false">E17+F17</f>
        <v>950</v>
      </c>
      <c r="H17" s="9" t="n">
        <v>15</v>
      </c>
      <c r="I17" s="12" t="n">
        <f aca="false">C17*E17/5.89</f>
        <v>123.089983022071</v>
      </c>
      <c r="J17" s="12" t="n">
        <f aca="false">(C17-D17)*F17/5.89</f>
        <v>71.3073005093379</v>
      </c>
      <c r="K17" s="12" t="n">
        <f aca="false">I17+J17</f>
        <v>194.397283531409</v>
      </c>
      <c r="L17" s="12" t="n">
        <f aca="false">0.28*E17/7.85</f>
        <v>8.9171974522293</v>
      </c>
      <c r="M17" s="12" t="n">
        <f aca="false">(0.28+D17)*F17/7.85</f>
        <v>230.063694267516</v>
      </c>
      <c r="N17" s="12" t="n">
        <f aca="false">L17+M17</f>
        <v>238.980891719745</v>
      </c>
      <c r="O17" s="12" t="n">
        <f aca="false">(C17+0.28)*G17/12.76</f>
        <v>236.755485893417</v>
      </c>
      <c r="P17" s="12" t="n">
        <f aca="false">G17/H17</f>
        <v>63.3333333333333</v>
      </c>
      <c r="Q17" s="9" t="n">
        <v>1000</v>
      </c>
      <c r="R17" s="13" t="n">
        <f aca="false">Q17*399/(G17*C17+G17*0.28)</f>
        <v>132.075471698113</v>
      </c>
      <c r="S17" s="9" t="n">
        <v>2</v>
      </c>
    </row>
    <row r="18" customFormat="false" ht="21" hidden="false" customHeight="true" outlineLevel="0" collapsed="false">
      <c r="A18" s="10"/>
      <c r="B18" s="11" t="n">
        <v>38040</v>
      </c>
      <c r="C18" s="9" t="n">
        <v>3.3</v>
      </c>
      <c r="D18" s="9" t="n">
        <v>2.1</v>
      </c>
      <c r="E18" s="9" t="n">
        <v>210</v>
      </c>
      <c r="F18" s="9" t="n">
        <v>660</v>
      </c>
      <c r="G18" s="9" t="n">
        <f aca="false">E18+F18</f>
        <v>870</v>
      </c>
      <c r="H18" s="9" t="n">
        <v>14</v>
      </c>
      <c r="I18" s="12" t="n">
        <f aca="false">C18*E18/5.89</f>
        <v>117.657045840407</v>
      </c>
      <c r="J18" s="12" t="n">
        <f aca="false">(C18-D18)*F18/5.89</f>
        <v>134.46519524618</v>
      </c>
      <c r="K18" s="12" t="n">
        <f aca="false">I18+J18</f>
        <v>252.122241086587</v>
      </c>
      <c r="L18" s="12" t="n">
        <f aca="false">0.28*E18/7.85</f>
        <v>7.49044585987261</v>
      </c>
      <c r="M18" s="12" t="n">
        <f aca="false">(0.28+D18)*F18/7.85</f>
        <v>200.101910828025</v>
      </c>
      <c r="N18" s="12" t="n">
        <f aca="false">L18+M18</f>
        <v>207.592356687898</v>
      </c>
      <c r="O18" s="12" t="n">
        <f aca="false">(C18+0.28)*G18/12.76</f>
        <v>244.090909090909</v>
      </c>
      <c r="P18" s="12" t="n">
        <f aca="false">G18/H18</f>
        <v>62.1428571428571</v>
      </c>
      <c r="Q18" s="9" t="n">
        <v>1000</v>
      </c>
      <c r="R18" s="13" t="n">
        <f aca="false">Q18*399/(G18*C18+G18*0.28)</f>
        <v>128.106337892506</v>
      </c>
      <c r="S18" s="9" t="n">
        <v>2</v>
      </c>
    </row>
    <row r="19" customFormat="false" ht="21" hidden="false" customHeight="true" outlineLevel="0" collapsed="false">
      <c r="A19" s="10"/>
      <c r="B19" s="11" t="n">
        <v>38045</v>
      </c>
      <c r="C19" s="9" t="n">
        <v>3.3</v>
      </c>
      <c r="D19" s="9" t="n">
        <v>2.4</v>
      </c>
      <c r="E19" s="9" t="n">
        <v>300</v>
      </c>
      <c r="F19" s="9" t="n">
        <v>590</v>
      </c>
      <c r="G19" s="9" t="n">
        <f aca="false">E19+F19</f>
        <v>890</v>
      </c>
      <c r="H19" s="9" t="n">
        <v>14</v>
      </c>
      <c r="I19" s="12" t="n">
        <f aca="false">C19*E19/5.89</f>
        <v>168.081494057725</v>
      </c>
      <c r="J19" s="12" t="n">
        <f aca="false">(C19-D19)*F19/5.89</f>
        <v>90.1528013582343</v>
      </c>
      <c r="K19" s="12" t="n">
        <f aca="false">I19+J19</f>
        <v>258.234295415959</v>
      </c>
      <c r="L19" s="12" t="n">
        <f aca="false">0.28*E19/7.85</f>
        <v>10.7006369426752</v>
      </c>
      <c r="M19" s="12" t="n">
        <f aca="false">(0.28+D19)*F19/7.85</f>
        <v>201.426751592357</v>
      </c>
      <c r="N19" s="12" t="n">
        <f aca="false">L19+M19</f>
        <v>212.127388535032</v>
      </c>
      <c r="O19" s="12" t="n">
        <f aca="false">(C19+0.28)*G19/12.76</f>
        <v>249.702194357367</v>
      </c>
      <c r="P19" s="12" t="n">
        <f aca="false">G19/H19</f>
        <v>63.5714285714286</v>
      </c>
      <c r="Q19" s="9" t="n">
        <v>1000</v>
      </c>
      <c r="R19" s="13" t="n">
        <f aca="false">Q19*399/(G19*C19+G19*0.28)</f>
        <v>125.227543782562</v>
      </c>
      <c r="S19" s="9" t="n">
        <v>7</v>
      </c>
    </row>
    <row r="20" customFormat="false" ht="21" hidden="false" customHeight="true" outlineLevel="0" collapsed="false">
      <c r="A20" s="10"/>
      <c r="B20" s="14"/>
      <c r="C20" s="13" t="n">
        <f aca="false">AVERAGE(C4:C19)</f>
        <v>3.54375</v>
      </c>
      <c r="D20" s="13" t="n">
        <f aca="false">AVERAGE(D4:D19)</f>
        <v>2.2125</v>
      </c>
      <c r="E20" s="12" t="n">
        <f aca="false">AVERAGE(E4:E19)</f>
        <v>299.875</v>
      </c>
      <c r="F20" s="12" t="n">
        <f aca="false">AVERAGE(F4:F19)</f>
        <v>620.625</v>
      </c>
      <c r="G20" s="12" t="n">
        <f aca="false">AVERAGE(G4:G19)</f>
        <v>920.5</v>
      </c>
      <c r="H20" s="12" t="n">
        <f aca="false">AVERAGE(H4:H19)</f>
        <v>13.825</v>
      </c>
      <c r="I20" s="12" t="n">
        <f aca="false">AVERAGE(I4:I19)</f>
        <v>179.256154499151</v>
      </c>
      <c r="J20" s="12" t="n">
        <f aca="false">AVERAGE(J4:J19)</f>
        <v>138.996179966044</v>
      </c>
      <c r="K20" s="12" t="n">
        <f aca="false">AVERAGE(K4:K19)</f>
        <v>318.252334465195</v>
      </c>
      <c r="L20" s="12" t="n">
        <f aca="false">AVERAGE(L4:L19)</f>
        <v>10.696178343949</v>
      </c>
      <c r="M20" s="12" t="n">
        <f aca="false">AVERAGE(M4:M19)</f>
        <v>197.853503184713</v>
      </c>
      <c r="N20" s="12" t="n">
        <f aca="false">AVERAGE(N4:N19)</f>
        <v>208.549681528662</v>
      </c>
      <c r="O20" s="12" t="n">
        <f aca="false">AVERAGE(O4:O19)</f>
        <v>275.205427115988</v>
      </c>
      <c r="P20" s="12" t="n">
        <f aca="false">AVERAGE(P4:P19)</f>
        <v>67.2651945220557</v>
      </c>
      <c r="Q20" s="12" t="n">
        <f aca="false">AVERAGE(Q4:Q19)</f>
        <v>1000</v>
      </c>
      <c r="R20" s="13" t="n">
        <f aca="false">AVERAGE(R4:R19)</f>
        <v>114.848644536663</v>
      </c>
      <c r="S20" s="12" t="n">
        <f aca="false">AVERAGE(S4:S19)</f>
        <v>4.125</v>
      </c>
    </row>
    <row r="21" customFormat="false" ht="21" hidden="false" customHeight="true" outlineLevel="0" collapsed="false">
      <c r="A21" s="15"/>
      <c r="B21" s="16"/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7"/>
      <c r="S21" s="19"/>
    </row>
    <row r="22" customFormat="false" ht="21" hidden="false" customHeight="true" outlineLevel="0" collapsed="false">
      <c r="A22" s="10" t="s">
        <v>25</v>
      </c>
      <c r="B22" s="11" t="n">
        <v>38029</v>
      </c>
      <c r="C22" s="9" t="n">
        <v>4</v>
      </c>
      <c r="D22" s="9" t="n">
        <v>2.5</v>
      </c>
      <c r="E22" s="9" t="n">
        <v>165</v>
      </c>
      <c r="F22" s="9" t="n">
        <v>385</v>
      </c>
      <c r="G22" s="9" t="n">
        <f aca="false">E22+F22</f>
        <v>550</v>
      </c>
      <c r="H22" s="9" t="n">
        <v>10</v>
      </c>
      <c r="I22" s="12" t="n">
        <f aca="false">C22*E22/5.89</f>
        <v>112.054329371817</v>
      </c>
      <c r="J22" s="12" t="n">
        <f aca="false">(C22-D22)*F22/5.89</f>
        <v>98.0475382003396</v>
      </c>
      <c r="K22" s="12" t="n">
        <f aca="false">I22+J22</f>
        <v>210.101867572156</v>
      </c>
      <c r="L22" s="12" t="n">
        <f aca="false">0.28*E22/7.85</f>
        <v>5.88535031847134</v>
      </c>
      <c r="M22" s="12" t="n">
        <f aca="false">(0.28+D22)*F22/7.85</f>
        <v>136.343949044586</v>
      </c>
      <c r="N22" s="12" t="n">
        <f aca="false">L22+M22</f>
        <v>142.229299363057</v>
      </c>
      <c r="O22" s="12" t="n">
        <f aca="false">(C22+0.28)*G22/12.76</f>
        <v>184.48275862069</v>
      </c>
      <c r="P22" s="12" t="n">
        <f aca="false">G22/H22</f>
        <v>55</v>
      </c>
      <c r="Q22" s="9" t="n">
        <v>1000</v>
      </c>
      <c r="R22" s="13" t="n">
        <f aca="false">Q22*399/(G22*C22+G22*0.28)</f>
        <v>169.498725573492</v>
      </c>
      <c r="S22" s="9" t="n">
        <v>13</v>
      </c>
    </row>
    <row r="23" customFormat="false" ht="21" hidden="false" customHeight="true" outlineLevel="0" collapsed="false">
      <c r="A23" s="10"/>
      <c r="B23" s="11" t="n">
        <v>38030</v>
      </c>
      <c r="C23" s="9" t="n">
        <v>3.2</v>
      </c>
      <c r="D23" s="9" t="n">
        <v>2.8</v>
      </c>
      <c r="E23" s="9" t="n">
        <v>200</v>
      </c>
      <c r="F23" s="9" t="n">
        <v>360</v>
      </c>
      <c r="G23" s="9" t="n">
        <f aca="false">E23+F23</f>
        <v>560</v>
      </c>
      <c r="H23" s="9" t="n">
        <v>9.3</v>
      </c>
      <c r="I23" s="12" t="n">
        <f aca="false">C23*E23/5.89</f>
        <v>108.658743633277</v>
      </c>
      <c r="J23" s="12" t="n">
        <f aca="false">(C23-D23)*F23/5.89</f>
        <v>24.4482173174873</v>
      </c>
      <c r="K23" s="12" t="n">
        <f aca="false">I23+J23</f>
        <v>133.106960950764</v>
      </c>
      <c r="L23" s="12" t="n">
        <f aca="false">0.28*E23/7.85</f>
        <v>7.13375796178344</v>
      </c>
      <c r="M23" s="12" t="n">
        <f aca="false">(0.28+D23)*F23/7.85</f>
        <v>141.248407643312</v>
      </c>
      <c r="N23" s="12" t="n">
        <f aca="false">L23+M23</f>
        <v>148.382165605096</v>
      </c>
      <c r="O23" s="12" t="n">
        <f aca="false">(C23+0.28)*G23/12.76</f>
        <v>152.727272727273</v>
      </c>
      <c r="P23" s="12" t="n">
        <f aca="false">G23/H23</f>
        <v>60.2150537634409</v>
      </c>
      <c r="Q23" s="9" t="n">
        <v>1000</v>
      </c>
      <c r="R23" s="13" t="n">
        <f aca="false">Q23*399/(G23*C23+G23*0.28)</f>
        <v>204.741379310345</v>
      </c>
      <c r="S23" s="9" t="n">
        <v>2</v>
      </c>
    </row>
    <row r="24" customFormat="false" ht="21" hidden="false" customHeight="true" outlineLevel="0" collapsed="false">
      <c r="A24" s="10"/>
      <c r="B24" s="11" t="n">
        <v>38033</v>
      </c>
      <c r="C24" s="9" t="n">
        <v>3.8</v>
      </c>
      <c r="D24" s="9" t="n">
        <v>2.7</v>
      </c>
      <c r="E24" s="9" t="n">
        <v>400</v>
      </c>
      <c r="F24" s="9" t="n">
        <v>240</v>
      </c>
      <c r="G24" s="9" t="n">
        <f aca="false">E24+F24</f>
        <v>640</v>
      </c>
      <c r="H24" s="9" t="n">
        <v>8</v>
      </c>
      <c r="I24" s="12" t="n">
        <f aca="false">C24*E24/5.89</f>
        <v>258.064516129032</v>
      </c>
      <c r="J24" s="12" t="n">
        <f aca="false">(C24-D24)*F24/5.89</f>
        <v>44.8217317487266</v>
      </c>
      <c r="K24" s="12" t="n">
        <f aca="false">I24+J24</f>
        <v>302.886247877759</v>
      </c>
      <c r="L24" s="12" t="n">
        <f aca="false">0.28*E24/7.85</f>
        <v>14.2675159235669</v>
      </c>
      <c r="M24" s="12" t="n">
        <f aca="false">(0.28+D24)*F24/7.85</f>
        <v>91.1082802547771</v>
      </c>
      <c r="N24" s="12" t="n">
        <f aca="false">L24+M24</f>
        <v>105.375796178344</v>
      </c>
      <c r="O24" s="12" t="n">
        <f aca="false">(C24+0.28)*G24/12.76</f>
        <v>204.639498432602</v>
      </c>
      <c r="P24" s="12" t="n">
        <f aca="false">G24/H24</f>
        <v>80</v>
      </c>
      <c r="Q24" s="9" t="n">
        <v>1000</v>
      </c>
      <c r="R24" s="13" t="n">
        <f aca="false">Q24*399/(G24*C24+G24*0.28)</f>
        <v>152.803308823529</v>
      </c>
      <c r="S24" s="9" t="n">
        <v>12</v>
      </c>
    </row>
    <row r="25" customFormat="false" ht="21" hidden="false" customHeight="true" outlineLevel="0" collapsed="false">
      <c r="A25" s="10"/>
      <c r="B25" s="11" t="n">
        <v>38042</v>
      </c>
      <c r="C25" s="9" t="n">
        <v>3.8</v>
      </c>
      <c r="D25" s="9" t="n">
        <v>2.3</v>
      </c>
      <c r="E25" s="9" t="n">
        <v>30</v>
      </c>
      <c r="F25" s="9" t="n">
        <v>480</v>
      </c>
      <c r="G25" s="9" t="n">
        <f aca="false">E25+F25</f>
        <v>510</v>
      </c>
      <c r="H25" s="9" t="n">
        <v>13</v>
      </c>
      <c r="I25" s="12" t="n">
        <f aca="false">C25*E25/5.89</f>
        <v>19.3548387096774</v>
      </c>
      <c r="J25" s="12" t="n">
        <f aca="false">(C25-D25)*F25/5.89</f>
        <v>122.241086587436</v>
      </c>
      <c r="K25" s="12" t="n">
        <f aca="false">I25+J25</f>
        <v>141.595925297114</v>
      </c>
      <c r="L25" s="12" t="n">
        <f aca="false">0.28*E25/7.85</f>
        <v>1.07006369426752</v>
      </c>
      <c r="M25" s="12" t="n">
        <f aca="false">(0.28+D25)*F25/7.85</f>
        <v>157.75796178344</v>
      </c>
      <c r="N25" s="12" t="n">
        <f aca="false">L25+M25</f>
        <v>158.828025477707</v>
      </c>
      <c r="O25" s="12" t="n">
        <f aca="false">(C25+0.28)*G25/12.76</f>
        <v>163.07210031348</v>
      </c>
      <c r="P25" s="12" t="n">
        <f aca="false">G25/H25</f>
        <v>39.2307692307692</v>
      </c>
      <c r="Q25" s="9" t="n">
        <v>1000</v>
      </c>
      <c r="R25" s="13" t="n">
        <f aca="false">Q25*399/(G25*C25+G25*0.28)</f>
        <v>191.753171856978</v>
      </c>
      <c r="S25" s="9" t="n">
        <v>2</v>
      </c>
    </row>
    <row r="26" customFormat="false" ht="2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21" hidden="false" customHeight="true" outlineLevel="0" collapsed="false">
      <c r="A27" s="10" t="s">
        <v>26</v>
      </c>
      <c r="B27" s="11" t="n">
        <v>38017</v>
      </c>
      <c r="C27" s="13" t="n">
        <v>4.1</v>
      </c>
      <c r="D27" s="13" t="n">
        <v>2.1</v>
      </c>
      <c r="E27" s="12" t="n">
        <v>510</v>
      </c>
      <c r="F27" s="12" t="n">
        <v>900</v>
      </c>
      <c r="G27" s="9" t="n">
        <f aca="false">E27+F27</f>
        <v>1410</v>
      </c>
      <c r="H27" s="13" t="n">
        <v>22.5</v>
      </c>
      <c r="I27" s="12" t="n">
        <f aca="false">C27*E27/5.89</f>
        <v>355.008488964346</v>
      </c>
      <c r="J27" s="12" t="n">
        <f aca="false">(C27-D27)*F27/5.89</f>
        <v>305.602716468591</v>
      </c>
      <c r="K27" s="12" t="n">
        <f aca="false">I27+J27</f>
        <v>660.611205432937</v>
      </c>
      <c r="L27" s="12" t="n">
        <f aca="false">0.28*E27/7.85</f>
        <v>18.1910828025478</v>
      </c>
      <c r="M27" s="12" t="n">
        <f aca="false">(0.28+D27)*F27/7.85</f>
        <v>272.866242038217</v>
      </c>
      <c r="N27" s="12" t="n">
        <f aca="false">L27+M27</f>
        <v>291.057324840764</v>
      </c>
      <c r="O27" s="12" t="n">
        <f aca="false">(C27+0.28)*G27/12.76</f>
        <v>483.996865203762</v>
      </c>
      <c r="P27" s="12" t="n">
        <f aca="false">G27/H27</f>
        <v>62.6666666666667</v>
      </c>
      <c r="Q27" s="9" t="n">
        <v>1000</v>
      </c>
      <c r="R27" s="13" t="n">
        <f aca="false">Q27*399/(G27*C27+G27*0.28)</f>
        <v>64.6070144758574</v>
      </c>
      <c r="S27" s="12" t="n">
        <v>4</v>
      </c>
    </row>
    <row r="28" customFormat="false" ht="21" hidden="false" customHeight="true" outlineLevel="0" collapsed="false">
      <c r="A28" s="10"/>
      <c r="B28" s="11" t="n">
        <v>38018</v>
      </c>
      <c r="C28" s="13" t="n">
        <v>3.3</v>
      </c>
      <c r="D28" s="13" t="n">
        <v>1.8</v>
      </c>
      <c r="E28" s="12" t="n">
        <v>545</v>
      </c>
      <c r="F28" s="12" t="n">
        <v>1060</v>
      </c>
      <c r="G28" s="9" t="n">
        <f aca="false">E28+F28</f>
        <v>1605</v>
      </c>
      <c r="H28" s="13" t="n">
        <v>24.5</v>
      </c>
      <c r="I28" s="12" t="n">
        <f aca="false">C28*E28/5.89</f>
        <v>305.3480475382</v>
      </c>
      <c r="J28" s="12" t="n">
        <f aca="false">(C28-D28)*F28/5.89</f>
        <v>269.949066213922</v>
      </c>
      <c r="K28" s="12" t="n">
        <f aca="false">I28+J28</f>
        <v>575.297113752122</v>
      </c>
      <c r="L28" s="12" t="n">
        <f aca="false">0.28*E28/7.85</f>
        <v>19.4394904458599</v>
      </c>
      <c r="M28" s="12" t="n">
        <f aca="false">(0.28+D28)*F28/7.85</f>
        <v>280.866242038217</v>
      </c>
      <c r="N28" s="12" t="n">
        <f aca="false">L28+M28</f>
        <v>300.305732484076</v>
      </c>
      <c r="O28" s="12" t="n">
        <f aca="false">(C28+0.28)*G28/12.76</f>
        <v>450.305642633229</v>
      </c>
      <c r="P28" s="12" t="n">
        <f aca="false">G28/H28</f>
        <v>65.5102040816327</v>
      </c>
      <c r="Q28" s="9" t="n">
        <v>1000</v>
      </c>
      <c r="R28" s="13" t="n">
        <f aca="false">Q28*399/(G28*C28+G28*0.28)</f>
        <v>69.4408186707043</v>
      </c>
      <c r="S28" s="12" t="n">
        <v>2</v>
      </c>
    </row>
    <row r="29" customFormat="false" ht="21" hidden="false" customHeight="true" outlineLevel="0" collapsed="false">
      <c r="A29" s="10"/>
      <c r="B29" s="11" t="n">
        <v>38020</v>
      </c>
      <c r="C29" s="13" t="n">
        <v>3.3</v>
      </c>
      <c r="D29" s="13" t="n">
        <v>2</v>
      </c>
      <c r="E29" s="12" t="n">
        <v>520</v>
      </c>
      <c r="F29" s="12" t="n">
        <v>938</v>
      </c>
      <c r="G29" s="9" t="n">
        <f aca="false">E29+F29</f>
        <v>1458</v>
      </c>
      <c r="H29" s="13" t="n">
        <v>20</v>
      </c>
      <c r="I29" s="12" t="n">
        <f aca="false">C29*E29/5.89</f>
        <v>291.341256366723</v>
      </c>
      <c r="J29" s="12" t="n">
        <f aca="false">(C29-D29)*F29/5.89</f>
        <v>207.028862478778</v>
      </c>
      <c r="K29" s="12" t="n">
        <f aca="false">I29+J29</f>
        <v>498.370118845501</v>
      </c>
      <c r="L29" s="12" t="n">
        <f aca="false">0.28*E29/7.85</f>
        <v>18.5477707006369</v>
      </c>
      <c r="M29" s="12" t="n">
        <f aca="false">(0.28+D29)*F29/7.85</f>
        <v>272.43821656051</v>
      </c>
      <c r="N29" s="12" t="n">
        <f aca="false">L29+M29</f>
        <v>290.985987261147</v>
      </c>
      <c r="O29" s="12" t="n">
        <f aca="false">(C29+0.28)*G29/12.76</f>
        <v>409.062695924765</v>
      </c>
      <c r="P29" s="12" t="n">
        <f aca="false">G29/H29</f>
        <v>72.9</v>
      </c>
      <c r="Q29" s="9" t="n">
        <v>1000</v>
      </c>
      <c r="R29" s="13" t="n">
        <f aca="false">Q29*399/(G29*C29+G29*0.28)</f>
        <v>76.4420534749523</v>
      </c>
      <c r="S29" s="12" t="n">
        <v>5</v>
      </c>
    </row>
    <row r="30" customFormat="false" ht="21" hidden="false" customHeight="true" outlineLevel="0" collapsed="false">
      <c r="A30" s="10"/>
      <c r="B30" s="11" t="n">
        <v>38021</v>
      </c>
      <c r="C30" s="13" t="n">
        <v>3.5</v>
      </c>
      <c r="D30" s="13" t="n">
        <v>2.3</v>
      </c>
      <c r="E30" s="12" t="n">
        <v>510</v>
      </c>
      <c r="F30" s="12" t="n">
        <v>1045</v>
      </c>
      <c r="G30" s="9" t="n">
        <f aca="false">E30+F30</f>
        <v>1555</v>
      </c>
      <c r="H30" s="13" t="n">
        <v>21</v>
      </c>
      <c r="I30" s="12" t="n">
        <f aca="false">C30*E30/5.89</f>
        <v>303.056027164686</v>
      </c>
      <c r="J30" s="12" t="n">
        <f aca="false">(C30-D30)*F30/5.89</f>
        <v>212.903225806452</v>
      </c>
      <c r="K30" s="12" t="n">
        <f aca="false">I30+J30</f>
        <v>515.959252971138</v>
      </c>
      <c r="L30" s="12" t="n">
        <f aca="false">0.28*E30/7.85</f>
        <v>18.1910828025478</v>
      </c>
      <c r="M30" s="12" t="n">
        <f aca="false">(0.28+D30)*F30/7.85</f>
        <v>343.452229299363</v>
      </c>
      <c r="N30" s="12" t="n">
        <f aca="false">L30+M30</f>
        <v>361.643312101911</v>
      </c>
      <c r="O30" s="12" t="n">
        <f aca="false">(C30+0.28)*G30/12.76</f>
        <v>460.650470219436</v>
      </c>
      <c r="P30" s="12" t="n">
        <f aca="false">G30/H30</f>
        <v>74.0476190476191</v>
      </c>
      <c r="Q30" s="9" t="n">
        <v>1000</v>
      </c>
      <c r="R30" s="13" t="n">
        <f aca="false">Q30*399/(G30*C30+G30*0.28)</f>
        <v>67.8813862093605</v>
      </c>
      <c r="S30" s="12" t="n">
        <v>3</v>
      </c>
    </row>
    <row r="31" customFormat="false" ht="21" hidden="false" customHeight="true" outlineLevel="0" collapsed="false">
      <c r="A31" s="10"/>
      <c r="B31" s="11" t="n">
        <v>38023</v>
      </c>
      <c r="C31" s="13" t="n">
        <v>3.4</v>
      </c>
      <c r="D31" s="13" t="n">
        <v>2.3</v>
      </c>
      <c r="E31" s="12" t="n">
        <v>420</v>
      </c>
      <c r="F31" s="12" t="n">
        <v>1050</v>
      </c>
      <c r="G31" s="9" t="n">
        <f aca="false">E31+F31</f>
        <v>1470</v>
      </c>
      <c r="H31" s="13" t="n">
        <v>21</v>
      </c>
      <c r="I31" s="12" t="n">
        <f aca="false">C31*E31/5.89</f>
        <v>242.444821731749</v>
      </c>
      <c r="J31" s="12" t="n">
        <f aca="false">(C31-D31)*F31/5.89</f>
        <v>196.095076400679</v>
      </c>
      <c r="K31" s="12" t="n">
        <f aca="false">I31+J31</f>
        <v>438.539898132428</v>
      </c>
      <c r="L31" s="12" t="n">
        <f aca="false">0.28*E31/7.85</f>
        <v>14.9808917197452</v>
      </c>
      <c r="M31" s="12" t="n">
        <f aca="false">(0.28+D31)*F31/7.85</f>
        <v>345.095541401274</v>
      </c>
      <c r="N31" s="12" t="n">
        <f aca="false">L31+M31</f>
        <v>360.076433121019</v>
      </c>
      <c r="O31" s="12" t="n">
        <f aca="false">(C31+0.28)*G31/12.76</f>
        <v>423.949843260188</v>
      </c>
      <c r="P31" s="12" t="n">
        <f aca="false">G31/H31</f>
        <v>70</v>
      </c>
      <c r="Q31" s="9" t="n">
        <v>1000</v>
      </c>
      <c r="R31" s="13" t="n">
        <f aca="false">Q31*399/(G31*C31+G31*0.28)</f>
        <v>73.7577639751553</v>
      </c>
      <c r="S31" s="12" t="n">
        <v>4</v>
      </c>
    </row>
    <row r="32" customFormat="false" ht="21" hidden="false" customHeight="true" outlineLevel="0" collapsed="false">
      <c r="A32" s="10"/>
      <c r="B32" s="11" t="n">
        <v>38025</v>
      </c>
      <c r="C32" s="13" t="n">
        <v>3.7</v>
      </c>
      <c r="D32" s="13" t="n">
        <v>1.9</v>
      </c>
      <c r="E32" s="12" t="n">
        <v>340</v>
      </c>
      <c r="F32" s="12" t="n">
        <v>945</v>
      </c>
      <c r="G32" s="9" t="n">
        <f aca="false">E32+F32</f>
        <v>1285</v>
      </c>
      <c r="H32" s="13" t="n">
        <v>18</v>
      </c>
      <c r="I32" s="12" t="n">
        <f aca="false">C32*E32/5.89</f>
        <v>213.58234295416</v>
      </c>
      <c r="J32" s="12" t="n">
        <f aca="false">(C32-D32)*F32/5.89</f>
        <v>288.794567062818</v>
      </c>
      <c r="K32" s="12" t="n">
        <f aca="false">I32+J32</f>
        <v>502.376910016978</v>
      </c>
      <c r="L32" s="12" t="n">
        <f aca="false">0.28*E32/7.85</f>
        <v>12.1273885350318</v>
      </c>
      <c r="M32" s="12" t="n">
        <f aca="false">(0.28+D32)*F32/7.85</f>
        <v>262.433121019108</v>
      </c>
      <c r="N32" s="12" t="n">
        <f aca="false">L32+M32</f>
        <v>274.56050955414</v>
      </c>
      <c r="O32" s="12" t="n">
        <f aca="false">(C32+0.28)*G32/12.76</f>
        <v>400.807210031348</v>
      </c>
      <c r="P32" s="12" t="n">
        <f aca="false">G32/H32</f>
        <v>71.3888888888889</v>
      </c>
      <c r="Q32" s="9" t="n">
        <v>1000</v>
      </c>
      <c r="R32" s="13" t="n">
        <f aca="false">Q32*399/(G32*C32+G32*0.28)</f>
        <v>78.016541853235</v>
      </c>
      <c r="S32" s="12" t="n">
        <v>3</v>
      </c>
    </row>
    <row r="33" customFormat="false" ht="21" hidden="false" customHeight="true" outlineLevel="0" collapsed="false">
      <c r="A33" s="10"/>
      <c r="B33" s="11" t="n">
        <v>38026</v>
      </c>
      <c r="C33" s="13" t="n">
        <v>4.1</v>
      </c>
      <c r="D33" s="13" t="n">
        <v>2.1</v>
      </c>
      <c r="E33" s="12" t="n">
        <v>525</v>
      </c>
      <c r="F33" s="12" t="n">
        <v>770</v>
      </c>
      <c r="G33" s="9" t="n">
        <f aca="false">E33+F33</f>
        <v>1295</v>
      </c>
      <c r="H33" s="13" t="n">
        <v>18.5</v>
      </c>
      <c r="I33" s="12" t="n">
        <f aca="false">C33*E33/5.89</f>
        <v>365.449915110357</v>
      </c>
      <c r="J33" s="12" t="n">
        <f aca="false">(C33-D33)*F33/5.89</f>
        <v>261.460101867572</v>
      </c>
      <c r="K33" s="12" t="n">
        <f aca="false">I33+J33</f>
        <v>626.910016977929</v>
      </c>
      <c r="L33" s="12" t="n">
        <f aca="false">0.28*E33/7.85</f>
        <v>18.7261146496815</v>
      </c>
      <c r="M33" s="12" t="n">
        <f aca="false">(0.28+D33)*F33/7.85</f>
        <v>233.452229299363</v>
      </c>
      <c r="N33" s="12" t="n">
        <f aca="false">L33+M33</f>
        <v>252.178343949045</v>
      </c>
      <c r="O33" s="12" t="n">
        <f aca="false">(C33+0.28)*G33/12.76</f>
        <v>444.521943573668</v>
      </c>
      <c r="P33" s="12" t="n">
        <f aca="false">G33/H33</f>
        <v>70</v>
      </c>
      <c r="Q33" s="9" t="n">
        <v>1000</v>
      </c>
      <c r="R33" s="13" t="n">
        <f aca="false">Q33*399/(G33*C33+G33*0.28)</f>
        <v>70.3443169196594</v>
      </c>
      <c r="S33" s="12" t="n">
        <v>3</v>
      </c>
    </row>
    <row r="34" customFormat="false" ht="21" hidden="false" customHeight="true" outlineLevel="0" collapsed="false">
      <c r="A34" s="10"/>
      <c r="B34" s="11" t="n">
        <v>38028</v>
      </c>
      <c r="C34" s="13" t="n">
        <v>4.2</v>
      </c>
      <c r="D34" s="13" t="n">
        <v>2.5</v>
      </c>
      <c r="E34" s="12" t="n">
        <v>580</v>
      </c>
      <c r="F34" s="12" t="n">
        <v>840</v>
      </c>
      <c r="G34" s="9" t="n">
        <f aca="false">E34+F34</f>
        <v>1420</v>
      </c>
      <c r="H34" s="13" t="n">
        <v>21</v>
      </c>
      <c r="I34" s="12" t="n">
        <f aca="false">C34*E34/5.89</f>
        <v>413.58234295416</v>
      </c>
      <c r="J34" s="12" t="n">
        <f aca="false">(C34-D34)*F34/5.89</f>
        <v>242.444821731749</v>
      </c>
      <c r="K34" s="12" t="n">
        <f aca="false">I34+J34</f>
        <v>656.027164685909</v>
      </c>
      <c r="L34" s="12" t="n">
        <f aca="false">0.28*E34/7.85</f>
        <v>20.687898089172</v>
      </c>
      <c r="M34" s="12" t="n">
        <f aca="false">(0.28+D34)*F34/7.85</f>
        <v>297.47770700637</v>
      </c>
      <c r="N34" s="12" t="n">
        <f aca="false">L34+M34</f>
        <v>318.165605095542</v>
      </c>
      <c r="O34" s="12" t="n">
        <f aca="false">(C34+0.28)*G34/12.76</f>
        <v>498.557993730408</v>
      </c>
      <c r="P34" s="12" t="n">
        <f aca="false">G34/H34</f>
        <v>67.6190476190476</v>
      </c>
      <c r="Q34" s="9" t="n">
        <v>1000</v>
      </c>
      <c r="R34" s="13" t="n">
        <f aca="false">Q34*399/(G34*C34+G34*0.28)</f>
        <v>62.7200704225352</v>
      </c>
      <c r="S34" s="12" t="n">
        <v>10</v>
      </c>
    </row>
    <row r="35" customFormat="false" ht="21" hidden="false" customHeight="true" outlineLevel="0" collapsed="false">
      <c r="A35" s="10"/>
      <c r="B35" s="11" t="n">
        <v>38029</v>
      </c>
      <c r="C35" s="13" t="n">
        <v>3.9</v>
      </c>
      <c r="D35" s="13" t="n">
        <v>2.8</v>
      </c>
      <c r="E35" s="12" t="n">
        <v>605</v>
      </c>
      <c r="F35" s="12" t="n">
        <v>1085</v>
      </c>
      <c r="G35" s="9" t="n">
        <f aca="false">E35+F35</f>
        <v>1690</v>
      </c>
      <c r="H35" s="13" t="n">
        <v>27</v>
      </c>
      <c r="I35" s="12" t="n">
        <f aca="false">C35*E35/5.89</f>
        <v>400.594227504245</v>
      </c>
      <c r="J35" s="12" t="n">
        <f aca="false">(C35-D35)*F35/5.89</f>
        <v>202.631578947368</v>
      </c>
      <c r="K35" s="12" t="n">
        <f aca="false">I35+J35</f>
        <v>603.225806451613</v>
      </c>
      <c r="L35" s="12" t="n">
        <f aca="false">0.28*E35/7.85</f>
        <v>21.5796178343949</v>
      </c>
      <c r="M35" s="12" t="n">
        <f aca="false">(0.28+D35)*F35/7.85</f>
        <v>425.707006369427</v>
      </c>
      <c r="N35" s="12" t="n">
        <f aca="false">L35+M35</f>
        <v>447.286624203822</v>
      </c>
      <c r="O35" s="12" t="n">
        <f aca="false">(C35+0.28)*G35/12.76</f>
        <v>553.620689655172</v>
      </c>
      <c r="P35" s="12" t="n">
        <f aca="false">G35/H35</f>
        <v>62.5925925925926</v>
      </c>
      <c r="Q35" s="9" t="n">
        <v>1000</v>
      </c>
      <c r="R35" s="13" t="n">
        <f aca="false">Q35*399/(G35*C35+G35*0.28)</f>
        <v>56.4819795589026</v>
      </c>
      <c r="S35" s="12" t="n">
        <v>13</v>
      </c>
    </row>
    <row r="36" customFormat="false" ht="21" hidden="false" customHeight="true" outlineLevel="0" collapsed="false">
      <c r="A36" s="10"/>
      <c r="B36" s="11" t="n">
        <v>38031</v>
      </c>
      <c r="C36" s="13" t="n">
        <v>3.1</v>
      </c>
      <c r="D36" s="13" t="n">
        <v>2</v>
      </c>
      <c r="E36" s="12" t="n">
        <v>860</v>
      </c>
      <c r="F36" s="12" t="n">
        <v>870</v>
      </c>
      <c r="G36" s="9" t="n">
        <f aca="false">E36+F36</f>
        <v>1730</v>
      </c>
      <c r="H36" s="13" t="n">
        <v>29.5</v>
      </c>
      <c r="I36" s="12" t="n">
        <f aca="false">C36*E36/5.89</f>
        <v>452.631578947368</v>
      </c>
      <c r="J36" s="12" t="n">
        <f aca="false">(C36-D36)*F36/5.89</f>
        <v>162.478777589134</v>
      </c>
      <c r="K36" s="12" t="n">
        <f aca="false">I36+J36</f>
        <v>615.110356536503</v>
      </c>
      <c r="L36" s="12" t="n">
        <f aca="false">0.28*E36/7.85</f>
        <v>30.6751592356688</v>
      </c>
      <c r="M36" s="12" t="n">
        <f aca="false">(0.28+D36)*F36/7.85</f>
        <v>252.687898089172</v>
      </c>
      <c r="N36" s="12" t="n">
        <f aca="false">L36+M36</f>
        <v>283.363057324841</v>
      </c>
      <c r="O36" s="12" t="n">
        <f aca="false">(C36+0.28)*G36/12.76</f>
        <v>458.260188087774</v>
      </c>
      <c r="P36" s="12" t="n">
        <f aca="false">G36/H36</f>
        <v>58.6440677966102</v>
      </c>
      <c r="Q36" s="9" t="n">
        <v>1000</v>
      </c>
      <c r="R36" s="13" t="n">
        <f aca="false">Q36*399/(G36*C36+G36*0.28)</f>
        <v>68.23545507405</v>
      </c>
      <c r="S36" s="12" t="n">
        <v>5</v>
      </c>
    </row>
    <row r="37" customFormat="false" ht="21" hidden="false" customHeight="true" outlineLevel="0" collapsed="false">
      <c r="A37" s="10"/>
      <c r="B37" s="11" t="n">
        <v>38038</v>
      </c>
      <c r="C37" s="13" t="n">
        <v>3.3</v>
      </c>
      <c r="D37" s="13" t="n">
        <v>1.9</v>
      </c>
      <c r="E37" s="12" t="n">
        <v>560</v>
      </c>
      <c r="F37" s="12" t="n">
        <v>760</v>
      </c>
      <c r="G37" s="9" t="n">
        <f aca="false">E37+F37</f>
        <v>1320</v>
      </c>
      <c r="H37" s="13" t="n">
        <v>23</v>
      </c>
      <c r="I37" s="12" t="n">
        <f aca="false">C37*E37/5.89</f>
        <v>313.752122241087</v>
      </c>
      <c r="J37" s="12" t="n">
        <f aca="false">(C37-D37)*F37/5.89</f>
        <v>180.645161290323</v>
      </c>
      <c r="K37" s="12" t="n">
        <f aca="false">I37+J37</f>
        <v>494.397283531409</v>
      </c>
      <c r="L37" s="12" t="n">
        <f aca="false">0.28*E37/7.85</f>
        <v>19.9745222929936</v>
      </c>
      <c r="M37" s="12" t="n">
        <f aca="false">(0.28+D37)*F37/7.85</f>
        <v>211.057324840764</v>
      </c>
      <c r="N37" s="12" t="n">
        <f aca="false">L37+M37</f>
        <v>231.031847133758</v>
      </c>
      <c r="O37" s="12" t="n">
        <f aca="false">(C37+0.28)*G37/12.76</f>
        <v>370.344827586207</v>
      </c>
      <c r="P37" s="12" t="n">
        <f aca="false">G37/H37</f>
        <v>57.3913043478261</v>
      </c>
      <c r="Q37" s="9" t="n">
        <v>1000</v>
      </c>
      <c r="R37" s="13" t="n">
        <f aca="false">Q37*399/(G37*C37+G37*0.28)</f>
        <v>84.4337227018791</v>
      </c>
      <c r="S37" s="12" t="n">
        <v>3</v>
      </c>
    </row>
    <row r="38" customFormat="false" ht="21" hidden="false" customHeight="true" outlineLevel="0" collapsed="false">
      <c r="A38" s="10"/>
      <c r="B38" s="11" t="n">
        <v>38040</v>
      </c>
      <c r="C38" s="13" t="n">
        <v>3.9</v>
      </c>
      <c r="D38" s="13" t="n">
        <v>1.9</v>
      </c>
      <c r="E38" s="12" t="n">
        <v>660</v>
      </c>
      <c r="F38" s="12" t="n">
        <v>660</v>
      </c>
      <c r="G38" s="9" t="n">
        <f aca="false">E38+F38</f>
        <v>1320</v>
      </c>
      <c r="H38" s="13" t="n">
        <v>22</v>
      </c>
      <c r="I38" s="12" t="n">
        <f aca="false">C38*E38/5.89</f>
        <v>437.011884550085</v>
      </c>
      <c r="J38" s="12" t="n">
        <f aca="false">(C38-D38)*F38/5.89</f>
        <v>224.108658743633</v>
      </c>
      <c r="K38" s="12" t="n">
        <f aca="false">I38+J38</f>
        <v>661.120543293718</v>
      </c>
      <c r="L38" s="12" t="n">
        <f aca="false">0.28*E38/7.85</f>
        <v>23.5414012738854</v>
      </c>
      <c r="M38" s="12" t="n">
        <f aca="false">(0.28+D38)*F38/7.85</f>
        <v>183.286624203822</v>
      </c>
      <c r="N38" s="12" t="n">
        <f aca="false">L38+M38</f>
        <v>206.828025477707</v>
      </c>
      <c r="O38" s="12" t="n">
        <f aca="false">(C38+0.28)*G38/12.76</f>
        <v>432.413793103448</v>
      </c>
      <c r="P38" s="12" t="n">
        <f aca="false">G38/H38</f>
        <v>60</v>
      </c>
      <c r="Q38" s="9" t="n">
        <v>1000</v>
      </c>
      <c r="R38" s="13" t="n">
        <f aca="false">Q38*399/(G38*C38+G38*0.28)</f>
        <v>72.3140495867769</v>
      </c>
      <c r="S38" s="12" t="n">
        <v>4</v>
      </c>
    </row>
    <row r="39" customFormat="false" ht="21" hidden="false" customHeight="true" outlineLevel="0" collapsed="false">
      <c r="A39" s="10"/>
      <c r="B39" s="11" t="n">
        <v>38043</v>
      </c>
      <c r="C39" s="13" t="n">
        <v>3.8</v>
      </c>
      <c r="D39" s="13" t="n">
        <v>2.1</v>
      </c>
      <c r="E39" s="12" t="n">
        <v>300</v>
      </c>
      <c r="F39" s="12" t="n">
        <v>1020</v>
      </c>
      <c r="G39" s="9" t="n">
        <f aca="false">E39+F39</f>
        <v>1320</v>
      </c>
      <c r="H39" s="13" t="n">
        <v>22</v>
      </c>
      <c r="I39" s="12" t="n">
        <f aca="false">C39*E39/5.89</f>
        <v>193.548387096774</v>
      </c>
      <c r="J39" s="12" t="n">
        <f aca="false">(C39-D39)*F39/5.89</f>
        <v>294.397283531409</v>
      </c>
      <c r="K39" s="12" t="n">
        <f aca="false">I39+J39</f>
        <v>487.945670628183</v>
      </c>
      <c r="L39" s="12" t="n">
        <f aca="false">0.28*E39/7.85</f>
        <v>10.7006369426752</v>
      </c>
      <c r="M39" s="12" t="n">
        <f aca="false">(0.28+D39)*F39/7.85</f>
        <v>309.248407643312</v>
      </c>
      <c r="N39" s="12" t="n">
        <f aca="false">L39+M39</f>
        <v>319.949044585987</v>
      </c>
      <c r="O39" s="12" t="n">
        <f aca="false">(C39+0.28)*G39/12.76</f>
        <v>422.068965517241</v>
      </c>
      <c r="P39" s="12" t="n">
        <f aca="false">G39/H39</f>
        <v>60</v>
      </c>
      <c r="Q39" s="9" t="n">
        <v>1000</v>
      </c>
      <c r="R39" s="13" t="n">
        <f aca="false">Q39*399/(G39*C39+G39*0.28)</f>
        <v>74.0864527629233</v>
      </c>
      <c r="S39" s="12" t="n">
        <v>2</v>
      </c>
    </row>
    <row r="40" customFormat="false" ht="21" hidden="false" customHeight="true" outlineLevel="0" collapsed="false">
      <c r="A40" s="10"/>
      <c r="B40" s="14"/>
      <c r="C40" s="13" t="n">
        <f aca="false">AVERAGE(C27:C39)</f>
        <v>3.66153846153846</v>
      </c>
      <c r="D40" s="13" t="n">
        <f aca="false">AVERAGE(D27:D39)</f>
        <v>2.13076923076923</v>
      </c>
      <c r="E40" s="12" t="n">
        <f aca="false">AVERAGE(E27:E39)</f>
        <v>533.461538461539</v>
      </c>
      <c r="F40" s="12" t="n">
        <f aca="false">AVERAGE(F27:F39)</f>
        <v>918.692307692308</v>
      </c>
      <c r="G40" s="12" t="n">
        <f aca="false">AVERAGE(G27:G39)</f>
        <v>1452.15384615385</v>
      </c>
      <c r="H40" s="13" t="n">
        <f aca="false">AVERAGE(H27:H39)</f>
        <v>22.3076923076923</v>
      </c>
      <c r="I40" s="12" t="n">
        <f aca="false">AVERAGE(I27:I39)</f>
        <v>329.796264855688</v>
      </c>
      <c r="J40" s="12" t="n">
        <f aca="false">AVERAGE(J27:J39)</f>
        <v>234.50306908711</v>
      </c>
      <c r="K40" s="12" t="n">
        <f aca="false">AVERAGE(K27:K39)</f>
        <v>564.299333942798</v>
      </c>
      <c r="L40" s="12" t="n">
        <f aca="false">AVERAGE(L27:L39)</f>
        <v>19.0279274865262</v>
      </c>
      <c r="M40" s="12" t="n">
        <f aca="false">AVERAGE(M27:M39)</f>
        <v>283.851445369917</v>
      </c>
      <c r="N40" s="12" t="n">
        <f aca="false">AVERAGE(N27:N39)</f>
        <v>302.879372856443</v>
      </c>
      <c r="O40" s="12" t="n">
        <f aca="false">AVERAGE(O27:O39)</f>
        <v>446.81239450205</v>
      </c>
      <c r="P40" s="12" t="n">
        <f aca="false">AVERAGE(P27:P39)</f>
        <v>65.5969531569911</v>
      </c>
      <c r="Q40" s="12" t="n">
        <f aca="false">AVERAGE(Q27:Q39)</f>
        <v>1000</v>
      </c>
      <c r="R40" s="13" t="n">
        <f aca="false">AVERAGE(R27:R39)</f>
        <v>70.6739712066147</v>
      </c>
      <c r="S40" s="12" t="n">
        <f aca="false">AVERAGE(S27:S39)</f>
        <v>4.69230769230769</v>
      </c>
    </row>
    <row r="41" customFormat="false" ht="2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21" hidden="false" customHeight="true" outlineLevel="0" collapsed="false">
      <c r="A42" s="10" t="s">
        <v>26</v>
      </c>
      <c r="B42" s="11" t="n">
        <v>38033</v>
      </c>
      <c r="C42" s="13" t="n">
        <v>3.5</v>
      </c>
      <c r="D42" s="13" t="n">
        <v>2.1</v>
      </c>
      <c r="E42" s="12" t="n">
        <v>510</v>
      </c>
      <c r="F42" s="12" t="n">
        <v>115</v>
      </c>
      <c r="G42" s="9" t="n">
        <f aca="false">E42+F42</f>
        <v>625</v>
      </c>
      <c r="H42" s="13" t="n">
        <v>30</v>
      </c>
      <c r="I42" s="12" t="n">
        <f aca="false">C42*E42/5.89</f>
        <v>303.056027164686</v>
      </c>
      <c r="J42" s="12" t="n">
        <f aca="false">(C42-D42)*F42/5.89</f>
        <v>27.3344651952462</v>
      </c>
      <c r="K42" s="12" t="n">
        <f aca="false">I42+J42</f>
        <v>330.390492359932</v>
      </c>
      <c r="L42" s="12" t="n">
        <f aca="false">0.28*E42/7.85</f>
        <v>18.1910828025478</v>
      </c>
      <c r="M42" s="12" t="n">
        <f aca="false">(0.28+D42)*F42/7.85</f>
        <v>34.8662420382166</v>
      </c>
      <c r="N42" s="12" t="n">
        <f aca="false">L42+M42</f>
        <v>53.0573248407643</v>
      </c>
      <c r="O42" s="12" t="n">
        <f aca="false">(C42+0.28)*G42/12.76</f>
        <v>185.148902821317</v>
      </c>
      <c r="P42" s="12" t="n">
        <f aca="false">G42/H42</f>
        <v>20.8333333333333</v>
      </c>
      <c r="Q42" s="9" t="n">
        <v>1000</v>
      </c>
      <c r="R42" s="13" t="n">
        <f aca="false">Q42*399/(G42*C42+G42*0.28)</f>
        <v>168.888888888889</v>
      </c>
      <c r="S42" s="12" t="n">
        <v>5</v>
      </c>
    </row>
    <row r="43" customFormat="false" ht="21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2"/>
    </row>
    <row r="44" customFormat="false" ht="21" hidden="false" customHeight="true" outlineLevel="0" collapsed="false">
      <c r="A44" s="10" t="s">
        <v>27</v>
      </c>
      <c r="B44" s="14" t="n">
        <v>38017</v>
      </c>
      <c r="C44" s="9" t="n">
        <v>3.9</v>
      </c>
      <c r="D44" s="10" t="n">
        <v>1.9</v>
      </c>
      <c r="E44" s="9" t="n">
        <v>210</v>
      </c>
      <c r="F44" s="9" t="n">
        <v>660</v>
      </c>
      <c r="G44" s="9" t="n">
        <f aca="false">E44+F44</f>
        <v>870</v>
      </c>
      <c r="H44" s="9" t="n">
        <v>12.5</v>
      </c>
      <c r="I44" s="12" t="n">
        <f aca="false">C44*E44/5.89</f>
        <v>139.049235993209</v>
      </c>
      <c r="J44" s="12" t="n">
        <f aca="false">(C44-D44)*F44/5.89</f>
        <v>224.108658743633</v>
      </c>
      <c r="K44" s="12" t="n">
        <f aca="false">I44+J44</f>
        <v>363.157894736842</v>
      </c>
      <c r="L44" s="12" t="n">
        <f aca="false">0.28*E44/7.85</f>
        <v>7.49044585987261</v>
      </c>
      <c r="M44" s="12" t="n">
        <f aca="false">(0.28+D44)*F44/7.85</f>
        <v>183.286624203822</v>
      </c>
      <c r="N44" s="12" t="n">
        <f aca="false">L44+M44</f>
        <v>190.777070063694</v>
      </c>
      <c r="O44" s="12" t="n">
        <f aca="false">(C44+0.28)*G44/12.76</f>
        <v>285</v>
      </c>
      <c r="P44" s="12" t="n">
        <f aca="false">G44/H44</f>
        <v>69.6</v>
      </c>
      <c r="Q44" s="9" t="n">
        <v>1000</v>
      </c>
      <c r="R44" s="13" t="n">
        <f aca="false">Q44*399/(G44*C44+G44*0.28)</f>
        <v>109.717868338558</v>
      </c>
      <c r="S44" s="9" t="n">
        <v>38</v>
      </c>
    </row>
    <row r="45" customFormat="false" ht="21" hidden="false" customHeight="true" outlineLevel="0" collapsed="false">
      <c r="A45" s="10"/>
      <c r="B45" s="14" t="n">
        <v>38019</v>
      </c>
      <c r="C45" s="9" t="n">
        <v>3.3</v>
      </c>
      <c r="D45" s="9" t="n">
        <v>2</v>
      </c>
      <c r="E45" s="9" t="n">
        <v>430</v>
      </c>
      <c r="F45" s="9" t="n">
        <v>480</v>
      </c>
      <c r="G45" s="9" t="n">
        <f aca="false">E45+F45</f>
        <v>910</v>
      </c>
      <c r="H45" s="9" t="n">
        <v>14</v>
      </c>
      <c r="I45" s="12" t="n">
        <f aca="false">C45*E45/5.89</f>
        <v>240.916808149406</v>
      </c>
      <c r="J45" s="12" t="n">
        <f aca="false">(C45-D45)*F45/5.89</f>
        <v>105.942275042445</v>
      </c>
      <c r="K45" s="12" t="n">
        <f aca="false">I45+J45</f>
        <v>346.859083191851</v>
      </c>
      <c r="L45" s="12" t="n">
        <f aca="false">0.28*E45/7.85</f>
        <v>15.3375796178344</v>
      </c>
      <c r="M45" s="12" t="n">
        <f aca="false">(0.28+D45)*F45/7.85</f>
        <v>139.414012738854</v>
      </c>
      <c r="N45" s="12" t="n">
        <f aca="false">L45+M45</f>
        <v>154.751592356688</v>
      </c>
      <c r="O45" s="12" t="n">
        <f aca="false">(C45+0.28)*G45/12.76</f>
        <v>255.313479623824</v>
      </c>
      <c r="P45" s="12" t="n">
        <f aca="false">G45/H45</f>
        <v>65</v>
      </c>
      <c r="Q45" s="9" t="n">
        <v>1000</v>
      </c>
      <c r="R45" s="13" t="n">
        <f aca="false">Q45*399/(G45*C45+G45*0.28)</f>
        <v>122.475290073055</v>
      </c>
      <c r="S45" s="9" t="n">
        <v>3</v>
      </c>
    </row>
    <row r="46" customFormat="false" ht="21" hidden="false" customHeight="true" outlineLevel="0" collapsed="false">
      <c r="A46" s="10"/>
      <c r="B46" s="14" t="n">
        <v>38020</v>
      </c>
      <c r="C46" s="10" t="n">
        <v>3.1</v>
      </c>
      <c r="D46" s="9" t="n">
        <v>1.8</v>
      </c>
      <c r="E46" s="9" t="n">
        <v>360</v>
      </c>
      <c r="F46" s="9" t="n">
        <v>675</v>
      </c>
      <c r="G46" s="9" t="n">
        <f aca="false">E46+F46</f>
        <v>1035</v>
      </c>
      <c r="H46" s="9" t="n">
        <v>14</v>
      </c>
      <c r="I46" s="12" t="n">
        <f aca="false">C46*E46/5.89</f>
        <v>189.473684210526</v>
      </c>
      <c r="J46" s="12" t="n">
        <f aca="false">(C46-D46)*F46/5.89</f>
        <v>148.981324278438</v>
      </c>
      <c r="K46" s="12" t="n">
        <f aca="false">I46+J46</f>
        <v>338.455008488964</v>
      </c>
      <c r="L46" s="12" t="n">
        <f aca="false">0.28*E46/7.85</f>
        <v>12.8407643312102</v>
      </c>
      <c r="M46" s="12" t="n">
        <f aca="false">(0.28+D46)*F46/7.85</f>
        <v>178.853503184713</v>
      </c>
      <c r="N46" s="12" t="n">
        <f aca="false">L46+M46</f>
        <v>191.694267515924</v>
      </c>
      <c r="O46" s="12" t="n">
        <f aca="false">(C46+0.28)*G46/12.76</f>
        <v>274.16144200627</v>
      </c>
      <c r="P46" s="12" t="n">
        <f aca="false">G46/H46</f>
        <v>73.9285714285714</v>
      </c>
      <c r="Q46" s="9" t="n">
        <v>1000</v>
      </c>
      <c r="R46" s="13" t="n">
        <f aca="false">Q46*399/(G46*C46+G46*0.28)</f>
        <v>114.055398336335</v>
      </c>
      <c r="S46" s="9" t="n">
        <v>16</v>
      </c>
    </row>
    <row r="47" customFormat="false" ht="21" hidden="false" customHeight="true" outlineLevel="0" collapsed="false">
      <c r="A47" s="10"/>
      <c r="B47" s="14" t="n">
        <v>38022</v>
      </c>
      <c r="C47" s="10" t="n">
        <v>3.4</v>
      </c>
      <c r="D47" s="9" t="n">
        <v>2.4</v>
      </c>
      <c r="E47" s="9" t="n">
        <v>320</v>
      </c>
      <c r="F47" s="9" t="n">
        <v>805</v>
      </c>
      <c r="G47" s="9" t="n">
        <f aca="false">E47+F47</f>
        <v>1125</v>
      </c>
      <c r="H47" s="9" t="n">
        <v>14</v>
      </c>
      <c r="I47" s="12" t="n">
        <f aca="false">C47*E47/5.89</f>
        <v>184.71986417657</v>
      </c>
      <c r="J47" s="12" t="n">
        <f aca="false">(C47-D47)*F47/5.89</f>
        <v>136.672325976231</v>
      </c>
      <c r="K47" s="12" t="n">
        <f aca="false">I47+J47</f>
        <v>321.392190152801</v>
      </c>
      <c r="L47" s="12" t="n">
        <f aca="false">0.28*E47/7.85</f>
        <v>11.4140127388535</v>
      </c>
      <c r="M47" s="12" t="n">
        <f aca="false">(0.28+D47)*F47/7.85</f>
        <v>274.828025477707</v>
      </c>
      <c r="N47" s="12" t="n">
        <f aca="false">L47+M47</f>
        <v>286.24203821656</v>
      </c>
      <c r="O47" s="12" t="n">
        <f aca="false">(C47+0.28)*G47/12.76</f>
        <v>324.451410658307</v>
      </c>
      <c r="P47" s="12" t="n">
        <f aca="false">G47/H47</f>
        <v>80.3571428571429</v>
      </c>
      <c r="Q47" s="9" t="n">
        <v>1000</v>
      </c>
      <c r="R47" s="13" t="n">
        <f aca="false">Q47*399/(G47*C47+G47*0.28)</f>
        <v>96.3768115942029</v>
      </c>
      <c r="S47" s="9" t="n">
        <v>20</v>
      </c>
    </row>
    <row r="48" customFormat="false" ht="21" hidden="false" customHeight="true" outlineLevel="0" collapsed="false">
      <c r="A48" s="10"/>
      <c r="B48" s="14" t="n">
        <v>38024</v>
      </c>
      <c r="C48" s="10" t="n">
        <v>3.6</v>
      </c>
      <c r="D48" s="9" t="n">
        <v>2.2</v>
      </c>
      <c r="E48" s="9" t="n">
        <v>420</v>
      </c>
      <c r="F48" s="9" t="n">
        <v>525</v>
      </c>
      <c r="G48" s="9" t="n">
        <f aca="false">E48+F48</f>
        <v>945</v>
      </c>
      <c r="H48" s="9" t="n">
        <v>13.5</v>
      </c>
      <c r="I48" s="12" t="n">
        <f aca="false">C48*E48/5.89</f>
        <v>256.706281833616</v>
      </c>
      <c r="J48" s="12" t="n">
        <f aca="false">(C48-D48)*F48/5.89</f>
        <v>124.787775891341</v>
      </c>
      <c r="K48" s="12" t="n">
        <f aca="false">I48+J48</f>
        <v>381.494057724958</v>
      </c>
      <c r="L48" s="12" t="n">
        <f aca="false">0.28*E48/7.85</f>
        <v>14.9808917197452</v>
      </c>
      <c r="M48" s="12" t="n">
        <f aca="false">(0.28+D48)*F48/7.85</f>
        <v>165.859872611465</v>
      </c>
      <c r="N48" s="12" t="n">
        <f aca="false">L48+M48</f>
        <v>180.84076433121</v>
      </c>
      <c r="O48" s="12" t="n">
        <f aca="false">(C48+0.28)*G48/12.76</f>
        <v>287.351097178683</v>
      </c>
      <c r="P48" s="12" t="n">
        <f aca="false">G48/H48</f>
        <v>70</v>
      </c>
      <c r="Q48" s="9" t="n">
        <v>1000</v>
      </c>
      <c r="R48" s="13" t="n">
        <f aca="false">Q48*399/(G48*C48+G48*0.28)</f>
        <v>108.820160366552</v>
      </c>
      <c r="S48" s="9" t="n">
        <v>14</v>
      </c>
    </row>
    <row r="49" customFormat="false" ht="21" hidden="false" customHeight="true" outlineLevel="0" collapsed="false">
      <c r="A49" s="10"/>
      <c r="B49" s="14" t="n">
        <v>38025</v>
      </c>
      <c r="C49" s="10" t="n">
        <v>3.8</v>
      </c>
      <c r="D49" s="9" t="n">
        <v>1.9</v>
      </c>
      <c r="E49" s="9" t="n">
        <v>210</v>
      </c>
      <c r="F49" s="9" t="n">
        <v>630</v>
      </c>
      <c r="G49" s="9" t="n">
        <f aca="false">E49+F49</f>
        <v>840</v>
      </c>
      <c r="H49" s="9" t="n">
        <v>12</v>
      </c>
      <c r="I49" s="12" t="n">
        <f aca="false">C49*E49/5.89</f>
        <v>135.483870967742</v>
      </c>
      <c r="J49" s="12" t="n">
        <f aca="false">(C49-D49)*F49/5.89</f>
        <v>203.225806451613</v>
      </c>
      <c r="K49" s="12" t="n">
        <f aca="false">I49+J49</f>
        <v>338.709677419355</v>
      </c>
      <c r="L49" s="12" t="n">
        <f aca="false">0.28*E49/7.85</f>
        <v>7.49044585987261</v>
      </c>
      <c r="M49" s="12" t="n">
        <f aca="false">(0.28+D49)*F49/7.85</f>
        <v>174.955414012739</v>
      </c>
      <c r="N49" s="12" t="n">
        <f aca="false">L49+M49</f>
        <v>182.445859872611</v>
      </c>
      <c r="O49" s="12" t="n">
        <f aca="false">(C49+0.28)*G49/12.76</f>
        <v>268.58934169279</v>
      </c>
      <c r="P49" s="12" t="n">
        <f aca="false">G49/H49</f>
        <v>70</v>
      </c>
      <c r="Q49" s="9" t="n">
        <v>1000</v>
      </c>
      <c r="R49" s="13" t="n">
        <f aca="false">Q49*399/(G49*C49+G49*0.28)</f>
        <v>116.421568627451</v>
      </c>
      <c r="S49" s="9" t="n">
        <v>6</v>
      </c>
    </row>
    <row r="50" customFormat="false" ht="21" hidden="false" customHeight="true" outlineLevel="0" collapsed="false">
      <c r="A50" s="10"/>
      <c r="B50" s="23" t="n">
        <v>38027</v>
      </c>
      <c r="C50" s="10" t="n">
        <v>3.8</v>
      </c>
      <c r="D50" s="9" t="n">
        <v>2.6</v>
      </c>
      <c r="E50" s="9" t="n">
        <v>315</v>
      </c>
      <c r="F50" s="9" t="n">
        <v>630</v>
      </c>
      <c r="G50" s="9" t="n">
        <f aca="false">E50+F50</f>
        <v>945</v>
      </c>
      <c r="H50" s="9" t="n">
        <v>13.5</v>
      </c>
      <c r="I50" s="12" t="n">
        <f aca="false">C50*E50/5.89</f>
        <v>203.225806451613</v>
      </c>
      <c r="J50" s="12" t="n">
        <f aca="false">(C50-D50)*F50/5.89</f>
        <v>128.353140916808</v>
      </c>
      <c r="K50" s="12" t="n">
        <f aca="false">I50+J50</f>
        <v>331.578947368421</v>
      </c>
      <c r="L50" s="12" t="n">
        <f aca="false">0.28*E50/7.85</f>
        <v>11.2356687898089</v>
      </c>
      <c r="M50" s="12" t="n">
        <f aca="false">(0.28+D50)*F50/7.85</f>
        <v>231.133757961783</v>
      </c>
      <c r="N50" s="12" t="n">
        <f aca="false">L50+M50</f>
        <v>242.369426751592</v>
      </c>
      <c r="O50" s="12" t="n">
        <f aca="false">(C50+0.28)*G50/12.76</f>
        <v>302.163009404389</v>
      </c>
      <c r="P50" s="12" t="n">
        <f aca="false">G50/H50</f>
        <v>70</v>
      </c>
      <c r="Q50" s="9" t="n">
        <v>1000</v>
      </c>
      <c r="R50" s="13" t="n">
        <f aca="false">Q50*399/(G50*C50+G50*0.28)</f>
        <v>103.485838779956</v>
      </c>
      <c r="S50" s="9" t="n">
        <v>8</v>
      </c>
    </row>
    <row r="51" customFormat="false" ht="21" hidden="false" customHeight="true" outlineLevel="0" collapsed="false">
      <c r="A51" s="10"/>
      <c r="B51" s="14" t="n">
        <v>38028</v>
      </c>
      <c r="C51" s="10" t="n">
        <v>4.2</v>
      </c>
      <c r="D51" s="9" t="n">
        <v>2.3</v>
      </c>
      <c r="E51" s="9" t="n">
        <v>260</v>
      </c>
      <c r="F51" s="9" t="n">
        <v>420</v>
      </c>
      <c r="G51" s="9" t="n">
        <f aca="false">E51+F51</f>
        <v>680</v>
      </c>
      <c r="H51" s="9" t="n">
        <v>11.3</v>
      </c>
      <c r="I51" s="12" t="n">
        <f aca="false">C51*E51/5.89</f>
        <v>185.398981324278</v>
      </c>
      <c r="J51" s="12" t="n">
        <f aca="false">(C51-D51)*F51/5.89</f>
        <v>135.483870967742</v>
      </c>
      <c r="K51" s="12" t="n">
        <f aca="false">I51+J51</f>
        <v>320.88285229202</v>
      </c>
      <c r="L51" s="12" t="n">
        <f aca="false">0.28*E51/7.85</f>
        <v>9.27388535031847</v>
      </c>
      <c r="M51" s="12" t="n">
        <f aca="false">(0.28+D51)*F51/7.85</f>
        <v>138.03821656051</v>
      </c>
      <c r="N51" s="12" t="n">
        <f aca="false">L51+M51</f>
        <v>147.312101910828</v>
      </c>
      <c r="O51" s="12" t="n">
        <f aca="false">(C51+0.28)*G51/12.76</f>
        <v>238.746081504702</v>
      </c>
      <c r="P51" s="12" t="n">
        <f aca="false">G51/H51</f>
        <v>60.1769911504425</v>
      </c>
      <c r="Q51" s="9" t="n">
        <v>1000</v>
      </c>
      <c r="R51" s="13" t="n">
        <f aca="false">Q51*399/(G51*C51+G51*0.28)</f>
        <v>130.974264705882</v>
      </c>
      <c r="S51" s="9" t="n">
        <v>8</v>
      </c>
    </row>
    <row r="52" customFormat="false" ht="21" hidden="false" customHeight="true" outlineLevel="0" collapsed="false">
      <c r="A52" s="10"/>
      <c r="B52" s="14" t="n">
        <v>38028</v>
      </c>
      <c r="C52" s="10" t="n">
        <v>4.2</v>
      </c>
      <c r="D52" s="9" t="n">
        <v>1.9</v>
      </c>
      <c r="E52" s="9" t="n">
        <v>320</v>
      </c>
      <c r="F52" s="9" t="n">
        <v>750</v>
      </c>
      <c r="G52" s="9" t="n">
        <f aca="false">E52+F52</f>
        <v>1070</v>
      </c>
      <c r="H52" s="9" t="n">
        <v>14</v>
      </c>
      <c r="I52" s="12" t="n">
        <f aca="false">C52*E52/5.89</f>
        <v>228.183361629881</v>
      </c>
      <c r="J52" s="12" t="n">
        <f aca="false">(C52-D52)*F52/5.89</f>
        <v>292.869269949066</v>
      </c>
      <c r="K52" s="12" t="n">
        <f aca="false">I52+J52</f>
        <v>521.052631578948</v>
      </c>
      <c r="L52" s="12" t="n">
        <f aca="false">0.28*E52/7.85</f>
        <v>11.4140127388535</v>
      </c>
      <c r="M52" s="12" t="n">
        <f aca="false">(0.28+D52)*F52/7.85</f>
        <v>208.28025477707</v>
      </c>
      <c r="N52" s="12" t="n">
        <f aca="false">L52+M52</f>
        <v>219.694267515924</v>
      </c>
      <c r="O52" s="12" t="n">
        <f aca="false">(C52+0.28)*G52/12.76</f>
        <v>375.673981191223</v>
      </c>
      <c r="P52" s="12" t="n">
        <f aca="false">G52/H52</f>
        <v>76.4285714285714</v>
      </c>
      <c r="Q52" s="9" t="n">
        <v>1000</v>
      </c>
      <c r="R52" s="13" t="n">
        <f aca="false">Q52*399/(G52*C52+G52*0.28)</f>
        <v>83.2359813084112</v>
      </c>
      <c r="S52" s="9" t="n">
        <v>1</v>
      </c>
    </row>
    <row r="53" customFormat="false" ht="21" hidden="false" customHeight="true" outlineLevel="0" collapsed="false">
      <c r="A53" s="10"/>
      <c r="B53" s="14" t="n">
        <v>38029</v>
      </c>
      <c r="C53" s="10" t="n">
        <v>3.9</v>
      </c>
      <c r="D53" s="9" t="n">
        <v>2.5</v>
      </c>
      <c r="E53" s="9" t="n">
        <v>320</v>
      </c>
      <c r="F53" s="9" t="n">
        <v>595</v>
      </c>
      <c r="G53" s="9" t="n">
        <f aca="false">E53+F53</f>
        <v>915</v>
      </c>
      <c r="H53" s="9" t="n">
        <v>13.5</v>
      </c>
      <c r="I53" s="12" t="n">
        <f aca="false">C53*E53/5.89</f>
        <v>211.88455008489</v>
      </c>
      <c r="J53" s="12" t="n">
        <f aca="false">(C53-D53)*F53/5.89</f>
        <v>141.426146010187</v>
      </c>
      <c r="K53" s="12" t="n">
        <f aca="false">I53+J53</f>
        <v>353.310696095076</v>
      </c>
      <c r="L53" s="12" t="n">
        <f aca="false">0.28*E53/7.85</f>
        <v>11.4140127388535</v>
      </c>
      <c r="M53" s="12" t="n">
        <f aca="false">(0.28+D53)*F53/7.85</f>
        <v>210.713375796178</v>
      </c>
      <c r="N53" s="12" t="n">
        <f aca="false">L53+M53</f>
        <v>222.127388535032</v>
      </c>
      <c r="O53" s="12" t="n">
        <f aca="false">(C53+0.28)*G53/12.76</f>
        <v>299.741379310345</v>
      </c>
      <c r="P53" s="12" t="n">
        <f aca="false">G53/H53</f>
        <v>67.7777777777778</v>
      </c>
      <c r="Q53" s="9" t="n">
        <v>1000</v>
      </c>
      <c r="R53" s="13" t="n">
        <f aca="false">Q53*399/(G53*C53+G53*0.28)</f>
        <v>104.321907600596</v>
      </c>
      <c r="S53" s="9" t="n">
        <v>14</v>
      </c>
    </row>
    <row r="54" customFormat="false" ht="21" hidden="false" customHeight="true" outlineLevel="0" collapsed="false">
      <c r="A54" s="10"/>
      <c r="B54" s="14" t="n">
        <v>38031</v>
      </c>
      <c r="C54" s="10" t="n">
        <v>3.2</v>
      </c>
      <c r="D54" s="9" t="n">
        <v>2</v>
      </c>
      <c r="E54" s="9" t="n">
        <v>280</v>
      </c>
      <c r="F54" s="9" t="n">
        <v>1040</v>
      </c>
      <c r="G54" s="9" t="n">
        <f aca="false">E54+F54</f>
        <v>1320</v>
      </c>
      <c r="H54" s="9" t="n">
        <v>24</v>
      </c>
      <c r="I54" s="12" t="n">
        <f aca="false">C54*E54/5.89</f>
        <v>152.122241086587</v>
      </c>
      <c r="J54" s="12" t="n">
        <f aca="false">(C54-D54)*F54/5.89</f>
        <v>211.88455008489</v>
      </c>
      <c r="K54" s="12" t="n">
        <f aca="false">I54+J54</f>
        <v>364.006791171477</v>
      </c>
      <c r="L54" s="12" t="n">
        <f aca="false">0.28*E54/7.85</f>
        <v>9.98726114649682</v>
      </c>
      <c r="M54" s="12" t="n">
        <f aca="false">(0.28+D54)*F54/7.85</f>
        <v>302.063694267516</v>
      </c>
      <c r="N54" s="12" t="n">
        <f aca="false">L54+M54</f>
        <v>312.050955414013</v>
      </c>
      <c r="O54" s="12" t="n">
        <f aca="false">(C54+0.28)*G54/12.76</f>
        <v>360</v>
      </c>
      <c r="P54" s="12" t="n">
        <f aca="false">G54/H54</f>
        <v>55</v>
      </c>
      <c r="Q54" s="9" t="n">
        <v>1000</v>
      </c>
      <c r="R54" s="13" t="n">
        <f aca="false">Q54*399/(G54*C54+G54*0.28)</f>
        <v>86.8599791013584</v>
      </c>
      <c r="S54" s="9" t="n">
        <v>20</v>
      </c>
    </row>
    <row r="55" customFormat="false" ht="21" hidden="false" customHeight="true" outlineLevel="0" collapsed="false">
      <c r="A55" s="10"/>
      <c r="B55" s="14" t="n">
        <v>38033</v>
      </c>
      <c r="C55" s="10" t="n">
        <v>3.5</v>
      </c>
      <c r="D55" s="9" t="n">
        <v>2.1</v>
      </c>
      <c r="E55" s="9" t="n">
        <v>180</v>
      </c>
      <c r="F55" s="9" t="n">
        <v>750</v>
      </c>
      <c r="G55" s="9" t="n">
        <f aca="false">E55+F55</f>
        <v>930</v>
      </c>
      <c r="H55" s="9" t="n">
        <v>16.5</v>
      </c>
      <c r="I55" s="12" t="n">
        <f aca="false">C55*E55/5.89</f>
        <v>106.960950764007</v>
      </c>
      <c r="J55" s="12" t="n">
        <f aca="false">(C55-D55)*F55/5.89</f>
        <v>178.268251273345</v>
      </c>
      <c r="K55" s="12" t="n">
        <f aca="false">I55+J55</f>
        <v>285.229202037351</v>
      </c>
      <c r="L55" s="12" t="n">
        <f aca="false">0.28*E55/7.85</f>
        <v>6.4203821656051</v>
      </c>
      <c r="M55" s="12" t="n">
        <f aca="false">(0.28+D55)*F55/7.85</f>
        <v>227.388535031847</v>
      </c>
      <c r="N55" s="12" t="n">
        <f aca="false">L55+M55</f>
        <v>233.808917197452</v>
      </c>
      <c r="O55" s="12" t="n">
        <f aca="false">(C55+0.28)*G55/12.76</f>
        <v>275.501567398119</v>
      </c>
      <c r="P55" s="12" t="n">
        <f aca="false">G55/H55</f>
        <v>56.3636363636364</v>
      </c>
      <c r="Q55" s="9" t="n">
        <v>1000</v>
      </c>
      <c r="R55" s="13" t="n">
        <f aca="false">Q55*399/(G55*C55+G55*0.28)</f>
        <v>113.500597371565</v>
      </c>
      <c r="S55" s="9" t="n">
        <v>3</v>
      </c>
    </row>
    <row r="56" customFormat="false" ht="21" hidden="false" customHeight="true" outlineLevel="0" collapsed="false">
      <c r="A56" s="10"/>
      <c r="B56" s="14" t="n">
        <v>38035</v>
      </c>
      <c r="C56" s="10" t="n">
        <v>3.2</v>
      </c>
      <c r="D56" s="9" t="n">
        <v>1.8</v>
      </c>
      <c r="E56" s="9" t="n">
        <v>530</v>
      </c>
      <c r="F56" s="9" t="n">
        <v>490</v>
      </c>
      <c r="G56" s="9" t="n">
        <f aca="false">E56+F56</f>
        <v>1020</v>
      </c>
      <c r="H56" s="9" t="n">
        <v>17</v>
      </c>
      <c r="I56" s="12" t="n">
        <f aca="false">C56*E56/5.89</f>
        <v>287.945670628183</v>
      </c>
      <c r="J56" s="12" t="n">
        <f aca="false">(C56-D56)*F56/5.89</f>
        <v>116.468590831919</v>
      </c>
      <c r="K56" s="12" t="n">
        <f aca="false">I56+J56</f>
        <v>404.414261460102</v>
      </c>
      <c r="L56" s="12" t="n">
        <f aca="false">0.28*E56/7.85</f>
        <v>18.9044585987261</v>
      </c>
      <c r="M56" s="12" t="n">
        <f aca="false">(0.28+D56)*F56/7.85</f>
        <v>129.834394904459</v>
      </c>
      <c r="N56" s="12" t="n">
        <f aca="false">L56+M56</f>
        <v>148.738853503185</v>
      </c>
      <c r="O56" s="12" t="n">
        <f aca="false">(C56+0.28)*G56/12.76</f>
        <v>278.181818181818</v>
      </c>
      <c r="P56" s="12" t="n">
        <f aca="false">G56/H56</f>
        <v>60</v>
      </c>
      <c r="Q56" s="9" t="n">
        <v>1000</v>
      </c>
      <c r="R56" s="13" t="n">
        <f aca="false">Q56*399/(G56*C56+G56*0.28)</f>
        <v>112.407031778229</v>
      </c>
      <c r="S56" s="9" t="n">
        <v>7</v>
      </c>
    </row>
    <row r="57" customFormat="false" ht="21" hidden="false" customHeight="true" outlineLevel="0" collapsed="false">
      <c r="A57" s="10"/>
      <c r="B57" s="14" t="n">
        <v>38041</v>
      </c>
      <c r="C57" s="10" t="n">
        <v>4.3</v>
      </c>
      <c r="D57" s="9" t="n">
        <v>2.4</v>
      </c>
      <c r="E57" s="9" t="n">
        <v>480</v>
      </c>
      <c r="F57" s="9" t="n">
        <v>675</v>
      </c>
      <c r="G57" s="9" t="n">
        <f aca="false">E57+F57</f>
        <v>1155</v>
      </c>
      <c r="H57" s="9" t="n">
        <v>19.5</v>
      </c>
      <c r="I57" s="12" t="n">
        <f aca="false">C57*E57/5.89</f>
        <v>350.424448217318</v>
      </c>
      <c r="J57" s="12" t="n">
        <f aca="false">(C57-D57)*F57/5.89</f>
        <v>217.741935483871</v>
      </c>
      <c r="K57" s="12" t="n">
        <f aca="false">I57+J57</f>
        <v>568.166383701189</v>
      </c>
      <c r="L57" s="12" t="n">
        <f aca="false">0.28*E57/7.85</f>
        <v>17.1210191082803</v>
      </c>
      <c r="M57" s="12" t="n">
        <f aca="false">(0.28+D57)*F57/7.85</f>
        <v>230.445859872611</v>
      </c>
      <c r="N57" s="12" t="n">
        <f aca="false">L57+M57</f>
        <v>247.566878980892</v>
      </c>
      <c r="O57" s="12" t="n">
        <f aca="false">(C57+0.28)*G57/12.76</f>
        <v>414.568965517241</v>
      </c>
      <c r="P57" s="12" t="n">
        <f aca="false">G57/H57</f>
        <v>59.2307692307692</v>
      </c>
      <c r="Q57" s="9" t="n">
        <v>1000</v>
      </c>
      <c r="R57" s="13" t="n">
        <f aca="false">Q57*399/(G57*C57+G57*0.28)</f>
        <v>75.4267566494641</v>
      </c>
      <c r="S57" s="9" t="n">
        <v>4</v>
      </c>
    </row>
    <row r="58" customFormat="false" ht="21" hidden="false" customHeight="true" outlineLevel="0" collapsed="false">
      <c r="A58" s="10"/>
      <c r="B58" s="14" t="n">
        <v>38044</v>
      </c>
      <c r="C58" s="10" t="n">
        <v>3.7</v>
      </c>
      <c r="D58" s="9" t="n">
        <v>2.1</v>
      </c>
      <c r="E58" s="9" t="n">
        <v>440</v>
      </c>
      <c r="F58" s="9" t="n">
        <v>760</v>
      </c>
      <c r="G58" s="9" t="n">
        <f aca="false">E58+F58</f>
        <v>1200</v>
      </c>
      <c r="H58" s="9" t="n">
        <v>15.5</v>
      </c>
      <c r="I58" s="12" t="n">
        <f aca="false">C58*E58/5.89</f>
        <v>276.400679117148</v>
      </c>
      <c r="J58" s="12" t="n">
        <f aca="false">(C58-D58)*F58/5.89</f>
        <v>206.451612903226</v>
      </c>
      <c r="K58" s="12" t="n">
        <f aca="false">I58+J58</f>
        <v>482.852292020374</v>
      </c>
      <c r="L58" s="12" t="n">
        <f aca="false">0.28*E58/7.85</f>
        <v>15.6942675159236</v>
      </c>
      <c r="M58" s="12" t="n">
        <f aca="false">(0.28+D58)*F58/7.85</f>
        <v>230.420382165605</v>
      </c>
      <c r="N58" s="12" t="n">
        <f aca="false">L58+M58</f>
        <v>246.114649681529</v>
      </c>
      <c r="O58" s="12" t="n">
        <f aca="false">(C58+0.28)*G58/12.76</f>
        <v>374.294670846395</v>
      </c>
      <c r="P58" s="12" t="n">
        <f aca="false">G58/H58</f>
        <v>77.4193548387097</v>
      </c>
      <c r="Q58" s="9" t="n">
        <v>1000</v>
      </c>
      <c r="R58" s="13" t="n">
        <f aca="false">Q58*399/(G58*C58+G58*0.28)</f>
        <v>83.5427135678392</v>
      </c>
      <c r="S58" s="9" t="n">
        <v>8</v>
      </c>
    </row>
    <row r="59" customFormat="false" ht="21" hidden="false" customHeight="true" outlineLevel="0" collapsed="false">
      <c r="A59" s="10"/>
      <c r="B59" s="14"/>
      <c r="C59" s="13" t="n">
        <f aca="false">AVERAGE(C44:C58)</f>
        <v>3.67333333333333</v>
      </c>
      <c r="D59" s="13" t="n">
        <f aca="false">AVERAGE(D44:D58)</f>
        <v>2.12666666666667</v>
      </c>
      <c r="E59" s="12" t="n">
        <f aca="false">AVERAGE(E44:E58)</f>
        <v>338.333333333333</v>
      </c>
      <c r="F59" s="12" t="n">
        <f aca="false">AVERAGE(F44:F58)</f>
        <v>659</v>
      </c>
      <c r="G59" s="12" t="n">
        <f aca="false">AVERAGE(G44:G58)</f>
        <v>997.333333333333</v>
      </c>
      <c r="H59" s="12" t="n">
        <f aca="false">AVERAGE(H44:H58)</f>
        <v>14.9866666666667</v>
      </c>
      <c r="I59" s="12" t="n">
        <f aca="false">AVERAGE(I44:I58)</f>
        <v>209.926428975665</v>
      </c>
      <c r="J59" s="12" t="n">
        <f aca="false">AVERAGE(J44:J58)</f>
        <v>171.51103565365</v>
      </c>
      <c r="K59" s="12" t="n">
        <f aca="false">AVERAGE(K44:K58)</f>
        <v>381.437464629315</v>
      </c>
      <c r="L59" s="12" t="n">
        <f aca="false">AVERAGE(L44:L58)</f>
        <v>12.067940552017</v>
      </c>
      <c r="M59" s="12" t="n">
        <f aca="false">AVERAGE(M44:M58)</f>
        <v>201.701061571125</v>
      </c>
      <c r="N59" s="12" t="n">
        <f aca="false">AVERAGE(N44:N58)</f>
        <v>213.769002123142</v>
      </c>
      <c r="O59" s="12" t="n">
        <f aca="false">AVERAGE(O44:O58)</f>
        <v>307.582549634274</v>
      </c>
      <c r="P59" s="12" t="n">
        <f aca="false">AVERAGE(P44:P58)</f>
        <v>67.4188543383747</v>
      </c>
      <c r="Q59" s="12" t="n">
        <f aca="false">AVERAGE(Q44:Q58)</f>
        <v>1000</v>
      </c>
      <c r="R59" s="13" t="n">
        <f aca="false">AVERAGE(R44:R58)</f>
        <v>104.10814454663</v>
      </c>
      <c r="S59" s="12" t="n">
        <f aca="false">AVERAGE(S44:S58)</f>
        <v>11.3333333333333</v>
      </c>
    </row>
    <row r="60" customFormat="false" ht="21" hidden="false" customHeight="true" outlineLevel="0" collapsed="false">
      <c r="A60" s="15"/>
      <c r="B60" s="16"/>
      <c r="C60" s="17"/>
      <c r="D60" s="17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9"/>
    </row>
    <row r="61" customFormat="false" ht="21" hidden="false" customHeight="true" outlineLevel="0" collapsed="false">
      <c r="A61" s="10"/>
      <c r="B61" s="14"/>
      <c r="C61" s="10"/>
      <c r="D61" s="9"/>
      <c r="E61" s="9"/>
      <c r="F61" s="9"/>
      <c r="G61" s="9"/>
      <c r="H61" s="9"/>
      <c r="I61" s="12"/>
      <c r="J61" s="12"/>
      <c r="K61" s="12"/>
      <c r="L61" s="12"/>
      <c r="M61" s="12"/>
      <c r="N61" s="12"/>
      <c r="O61" s="12"/>
      <c r="P61" s="12"/>
      <c r="Q61" s="9"/>
      <c r="R61" s="13"/>
      <c r="S61" s="9"/>
    </row>
    <row r="62" customFormat="false" ht="21" hidden="false" customHeight="true" outlineLevel="0" collapsed="false">
      <c r="A62" s="10" t="s">
        <v>28</v>
      </c>
      <c r="B62" s="14" t="n">
        <v>38018</v>
      </c>
      <c r="C62" s="13" t="n">
        <v>3.7</v>
      </c>
      <c r="D62" s="13" t="n">
        <v>2.3</v>
      </c>
      <c r="E62" s="12" t="n">
        <v>595</v>
      </c>
      <c r="F62" s="12" t="n">
        <v>945</v>
      </c>
      <c r="G62" s="9" t="n">
        <f aca="false">E62+F62</f>
        <v>1540</v>
      </c>
      <c r="H62" s="13" t="n">
        <v>21.5</v>
      </c>
      <c r="I62" s="12" t="n">
        <f aca="false">C62*E62/5.89</f>
        <v>373.769100169779</v>
      </c>
      <c r="J62" s="12" t="n">
        <f aca="false">(C62-D62)*F62/5.89</f>
        <v>224.617996604414</v>
      </c>
      <c r="K62" s="12" t="n">
        <f aca="false">I62+J62</f>
        <v>598.387096774194</v>
      </c>
      <c r="L62" s="12" t="n">
        <f aca="false">0.28*E62/7.85</f>
        <v>21.2229299363057</v>
      </c>
      <c r="M62" s="12" t="n">
        <f aca="false">(0.28+D62)*F62/7.85</f>
        <v>310.585987261147</v>
      </c>
      <c r="N62" s="12" t="n">
        <f aca="false">L62+M62</f>
        <v>331.808917197452</v>
      </c>
      <c r="O62" s="12" t="n">
        <f aca="false">(C62+0.28)*G62/12.76</f>
        <v>480.344827586207</v>
      </c>
      <c r="P62" s="12" t="n">
        <f aca="false">G62/H62</f>
        <v>71.6279069767442</v>
      </c>
      <c r="Q62" s="9" t="n">
        <v>1000</v>
      </c>
      <c r="R62" s="24" t="n">
        <f aca="false">Q62*399/(G62*C62+G62*0.28)</f>
        <v>65.09821836455</v>
      </c>
      <c r="S62" s="12" t="n">
        <v>3</v>
      </c>
    </row>
    <row r="63" customFormat="false" ht="21" hidden="false" customHeight="true" outlineLevel="0" collapsed="false">
      <c r="A63" s="10"/>
      <c r="B63" s="14" t="n">
        <v>38019</v>
      </c>
      <c r="C63" s="13" t="n">
        <v>3.3</v>
      </c>
      <c r="D63" s="13" t="n">
        <v>2</v>
      </c>
      <c r="E63" s="12" t="n">
        <v>620</v>
      </c>
      <c r="F63" s="12" t="n">
        <v>720</v>
      </c>
      <c r="G63" s="9" t="n">
        <f aca="false">E63+F63</f>
        <v>1340</v>
      </c>
      <c r="H63" s="13" t="n">
        <v>18</v>
      </c>
      <c r="I63" s="12" t="n">
        <f aca="false">C63*E63/5.89</f>
        <v>347.368421052632</v>
      </c>
      <c r="J63" s="12" t="n">
        <f aca="false">(C63-D63)*F63/5.89</f>
        <v>158.913412563667</v>
      </c>
      <c r="K63" s="12" t="n">
        <f aca="false">I63+J63</f>
        <v>506.281833616299</v>
      </c>
      <c r="L63" s="12" t="n">
        <f aca="false">0.28*E63/7.85</f>
        <v>22.1146496815287</v>
      </c>
      <c r="M63" s="12" t="n">
        <f aca="false">(0.28+D63)*F63/7.85</f>
        <v>209.12101910828</v>
      </c>
      <c r="N63" s="12" t="n">
        <f aca="false">L63+M63</f>
        <v>231.235668789809</v>
      </c>
      <c r="O63" s="12" t="n">
        <f aca="false">(C63+0.28)*G63/12.76</f>
        <v>375.956112852665</v>
      </c>
      <c r="P63" s="12" t="n">
        <f aca="false">G63/H63</f>
        <v>74.4444444444444</v>
      </c>
      <c r="Q63" s="9" t="n">
        <v>1000</v>
      </c>
      <c r="R63" s="24" t="n">
        <f aca="false">Q63*399/(G63*C63+G63*0.28)</f>
        <v>83.1735178854332</v>
      </c>
      <c r="S63" s="12" t="n">
        <v>6</v>
      </c>
    </row>
    <row r="64" customFormat="false" ht="21" hidden="false" customHeight="true" outlineLevel="0" collapsed="false">
      <c r="A64" s="10"/>
      <c r="B64" s="14" t="n">
        <v>38021</v>
      </c>
      <c r="C64" s="13" t="n">
        <v>3.4</v>
      </c>
      <c r="D64" s="13" t="n">
        <v>1.8</v>
      </c>
      <c r="E64" s="12" t="n">
        <v>850</v>
      </c>
      <c r="F64" s="12" t="n">
        <v>710</v>
      </c>
      <c r="G64" s="9" t="n">
        <f aca="false">E64+F64</f>
        <v>1560</v>
      </c>
      <c r="H64" s="13" t="n">
        <v>23</v>
      </c>
      <c r="I64" s="12" t="n">
        <f aca="false">C64*E64/5.89</f>
        <v>490.662139219015</v>
      </c>
      <c r="J64" s="12" t="n">
        <f aca="false">(C64-D64)*F64/5.89</f>
        <v>192.869269949066</v>
      </c>
      <c r="K64" s="12" t="n">
        <f aca="false">I64+J64</f>
        <v>683.531409168082</v>
      </c>
      <c r="L64" s="12" t="n">
        <f aca="false">0.28*E64/7.85</f>
        <v>30.3184713375796</v>
      </c>
      <c r="M64" s="12" t="n">
        <f aca="false">(0.28+D64)*F64/7.85</f>
        <v>188.127388535032</v>
      </c>
      <c r="N64" s="12" t="n">
        <f aca="false">L64+M64</f>
        <v>218.445859872612</v>
      </c>
      <c r="O64" s="12" t="n">
        <f aca="false">(C64+0.28)*G64/12.76</f>
        <v>449.905956112853</v>
      </c>
      <c r="P64" s="12" t="n">
        <f aca="false">G64/H64</f>
        <v>67.8260869565217</v>
      </c>
      <c r="Q64" s="9" t="n">
        <v>1000</v>
      </c>
      <c r="R64" s="24" t="n">
        <f aca="false">Q64*399/(G64*C64+G64*0.28)</f>
        <v>69.502508361204</v>
      </c>
      <c r="S64" s="12" t="n">
        <v>4</v>
      </c>
    </row>
    <row r="65" customFormat="false" ht="21" hidden="false" customHeight="true" outlineLevel="0" collapsed="false">
      <c r="A65" s="10"/>
      <c r="B65" s="14" t="n">
        <v>38022</v>
      </c>
      <c r="C65" s="13" t="n">
        <v>3.4</v>
      </c>
      <c r="D65" s="13" t="n">
        <v>1.9</v>
      </c>
      <c r="E65" s="12" t="n">
        <v>870</v>
      </c>
      <c r="F65" s="12" t="n">
        <v>735</v>
      </c>
      <c r="G65" s="9" t="n">
        <f aca="false">E65+F65</f>
        <v>1605</v>
      </c>
      <c r="H65" s="13" t="n">
        <v>21.5</v>
      </c>
      <c r="I65" s="12" t="n">
        <f aca="false">C65*E65/5.89</f>
        <v>502.207130730051</v>
      </c>
      <c r="J65" s="12" t="n">
        <f aca="false">(C65-D65)*F65/5.89</f>
        <v>187.181663837012</v>
      </c>
      <c r="K65" s="12" t="n">
        <f aca="false">I65+J65</f>
        <v>689.388794567063</v>
      </c>
      <c r="L65" s="12" t="n">
        <f aca="false">0.28*E65/7.85</f>
        <v>31.031847133758</v>
      </c>
      <c r="M65" s="12" t="n">
        <f aca="false">(0.28+D65)*F65/7.85</f>
        <v>204.114649681529</v>
      </c>
      <c r="N65" s="12" t="n">
        <f aca="false">L65+M65</f>
        <v>235.146496815287</v>
      </c>
      <c r="O65" s="12" t="n">
        <f aca="false">(C65+0.28)*G65/12.76</f>
        <v>462.884012539185</v>
      </c>
      <c r="P65" s="12" t="n">
        <f aca="false">G65/H65</f>
        <v>74.6511627906977</v>
      </c>
      <c r="Q65" s="9" t="n">
        <v>1000</v>
      </c>
      <c r="R65" s="24" t="n">
        <f aca="false">Q65*399/(G65*C65+G65*0.28)</f>
        <v>67.5538399024787</v>
      </c>
      <c r="S65" s="12" t="n">
        <v>3</v>
      </c>
    </row>
    <row r="66" customFormat="false" ht="21" hidden="false" customHeight="true" outlineLevel="0" collapsed="false">
      <c r="A66" s="10"/>
      <c r="B66" s="14" t="n">
        <v>38024</v>
      </c>
      <c r="C66" s="13" t="n">
        <v>3.6</v>
      </c>
      <c r="D66" s="13" t="n">
        <v>2.1</v>
      </c>
      <c r="E66" s="12" t="n">
        <v>770</v>
      </c>
      <c r="F66" s="12" t="n">
        <v>750</v>
      </c>
      <c r="G66" s="9" t="n">
        <f aca="false">E66+F66</f>
        <v>1520</v>
      </c>
      <c r="H66" s="13" t="n">
        <v>21.5</v>
      </c>
      <c r="I66" s="12" t="n">
        <f aca="false">C66*E66/5.89</f>
        <v>470.62818336163</v>
      </c>
      <c r="J66" s="12" t="n">
        <f aca="false">(C66-D66)*F66/5.89</f>
        <v>191.001697792869</v>
      </c>
      <c r="K66" s="12" t="n">
        <f aca="false">I66+J66</f>
        <v>661.629881154499</v>
      </c>
      <c r="L66" s="12" t="n">
        <f aca="false">0.28*E66/7.85</f>
        <v>27.4649681528662</v>
      </c>
      <c r="M66" s="12" t="n">
        <f aca="false">(0.28+D66)*F66/7.85</f>
        <v>227.388535031847</v>
      </c>
      <c r="N66" s="12" t="n">
        <f aca="false">L66+M66</f>
        <v>254.853503184713</v>
      </c>
      <c r="O66" s="12" t="n">
        <f aca="false">(C66+0.28)*G66/12.76</f>
        <v>462.194357366771</v>
      </c>
      <c r="P66" s="12" t="n">
        <f aca="false">G66/H66</f>
        <v>70.6976744186047</v>
      </c>
      <c r="Q66" s="9" t="n">
        <v>1100</v>
      </c>
      <c r="R66" s="24" t="n">
        <f aca="false">Q66*399/(G66*C66+G66*0.28)</f>
        <v>74.4201030927835</v>
      </c>
      <c r="S66" s="12" t="n">
        <v>4</v>
      </c>
    </row>
    <row r="67" customFormat="false" ht="21" hidden="false" customHeight="true" outlineLevel="0" collapsed="false">
      <c r="A67" s="10"/>
      <c r="B67" s="14" t="n">
        <v>38025</v>
      </c>
      <c r="C67" s="13" t="n">
        <v>3.7</v>
      </c>
      <c r="D67" s="13" t="n">
        <v>2.2</v>
      </c>
      <c r="E67" s="12" t="n">
        <v>735</v>
      </c>
      <c r="F67" s="12" t="n">
        <v>700</v>
      </c>
      <c r="G67" s="9" t="n">
        <f aca="false">E67+F67</f>
        <v>1435</v>
      </c>
      <c r="H67" s="13" t="n">
        <v>20.5</v>
      </c>
      <c r="I67" s="12" t="n">
        <f aca="false">C67*E67/5.89</f>
        <v>461.714770797963</v>
      </c>
      <c r="J67" s="12" t="n">
        <f aca="false">(C67-D67)*F67/5.89</f>
        <v>178.268251273345</v>
      </c>
      <c r="K67" s="12" t="n">
        <f aca="false">I67+J67</f>
        <v>639.983022071307</v>
      </c>
      <c r="L67" s="12" t="n">
        <f aca="false">0.28*E67/7.85</f>
        <v>26.2165605095541</v>
      </c>
      <c r="M67" s="12" t="n">
        <f aca="false">(0.28+D67)*F67/7.85</f>
        <v>221.146496815287</v>
      </c>
      <c r="N67" s="12" t="n">
        <f aca="false">L67+M67</f>
        <v>247.363057324841</v>
      </c>
      <c r="O67" s="12" t="n">
        <f aca="false">(C67+0.28)*G67/12.76</f>
        <v>447.594043887147</v>
      </c>
      <c r="P67" s="12" t="n">
        <f aca="false">G67/H67</f>
        <v>70</v>
      </c>
      <c r="Q67" s="9" t="n">
        <v>1000</v>
      </c>
      <c r="R67" s="24" t="n">
        <f aca="false">Q67*399/(G67*C67+G67*0.28)</f>
        <v>69.8615026351269</v>
      </c>
      <c r="S67" s="12" t="n">
        <v>2</v>
      </c>
    </row>
    <row r="68" customFormat="false" ht="21" hidden="false" customHeight="true" outlineLevel="0" collapsed="false">
      <c r="A68" s="10"/>
      <c r="B68" s="14" t="n">
        <v>38027</v>
      </c>
      <c r="C68" s="13" t="n">
        <v>3.8</v>
      </c>
      <c r="D68" s="13" t="n">
        <v>2.4</v>
      </c>
      <c r="E68" s="12" t="n">
        <v>630</v>
      </c>
      <c r="F68" s="12" t="n">
        <v>800</v>
      </c>
      <c r="G68" s="9" t="n">
        <f aca="false">E68+F68</f>
        <v>1430</v>
      </c>
      <c r="H68" s="13" t="n">
        <v>21</v>
      </c>
      <c r="I68" s="12" t="n">
        <f aca="false">C68*E68/5.89</f>
        <v>406.451612903226</v>
      </c>
      <c r="J68" s="12" t="n">
        <f aca="false">(C68-D68)*F68/5.89</f>
        <v>190.152801358234</v>
      </c>
      <c r="K68" s="12" t="n">
        <f aca="false">I68+J68</f>
        <v>596.60441426146</v>
      </c>
      <c r="L68" s="12" t="n">
        <f aca="false">0.28*E68/7.85</f>
        <v>22.4713375796178</v>
      </c>
      <c r="M68" s="12" t="n">
        <f aca="false">(0.28+D68)*F68/7.85</f>
        <v>273.12101910828</v>
      </c>
      <c r="N68" s="12" t="n">
        <f aca="false">L68+M68</f>
        <v>295.592356687898</v>
      </c>
      <c r="O68" s="12" t="n">
        <f aca="false">(C68+0.28)*G68/12.76</f>
        <v>457.241379310345</v>
      </c>
      <c r="P68" s="12" t="n">
        <f aca="false">G68/H68</f>
        <v>68.0952380952381</v>
      </c>
      <c r="Q68" s="9" t="n">
        <v>1000</v>
      </c>
      <c r="R68" s="24" t="n">
        <f aca="false">Q68*399/(G68*C68+G68*0.28)</f>
        <v>68.3874948580831</v>
      </c>
      <c r="S68" s="12" t="n">
        <v>4</v>
      </c>
    </row>
    <row r="69" customFormat="false" ht="21" hidden="false" customHeight="true" outlineLevel="0" collapsed="false">
      <c r="A69" s="10"/>
      <c r="B69" s="14" t="n">
        <v>38028</v>
      </c>
      <c r="C69" s="13" t="n">
        <v>4.2</v>
      </c>
      <c r="D69" s="13" t="n">
        <v>1.8</v>
      </c>
      <c r="E69" s="12" t="n">
        <v>620</v>
      </c>
      <c r="F69" s="12" t="n">
        <v>910</v>
      </c>
      <c r="G69" s="9" t="n">
        <f aca="false">E69+F69</f>
        <v>1530</v>
      </c>
      <c r="H69" s="13" t="n">
        <v>20</v>
      </c>
      <c r="I69" s="12" t="n">
        <f aca="false">C69*E69/5.89</f>
        <v>442.105263157895</v>
      </c>
      <c r="J69" s="12" t="n">
        <f aca="false">(C69-D69)*F69/5.89</f>
        <v>370.797962648557</v>
      </c>
      <c r="K69" s="12" t="n">
        <f aca="false">I69+J69</f>
        <v>812.903225806452</v>
      </c>
      <c r="L69" s="12" t="n">
        <f aca="false">0.28*E69/7.85</f>
        <v>22.1146496815287</v>
      </c>
      <c r="M69" s="12" t="n">
        <f aca="false">(0.28+D69)*F69/7.85</f>
        <v>241.12101910828</v>
      </c>
      <c r="N69" s="12" t="n">
        <f aca="false">L69+M69</f>
        <v>263.235668789809</v>
      </c>
      <c r="O69" s="12" t="n">
        <f aca="false">(C69+0.28)*G69/12.76</f>
        <v>537.17868338558</v>
      </c>
      <c r="P69" s="12" t="n">
        <f aca="false">G69/H69</f>
        <v>76.5</v>
      </c>
      <c r="Q69" s="9" t="n">
        <v>1000</v>
      </c>
      <c r="R69" s="24" t="n">
        <f aca="false">Q69*399/(G69*C69+G69*0.28)</f>
        <v>58.2107843137255</v>
      </c>
      <c r="S69" s="12" t="n">
        <v>3</v>
      </c>
    </row>
    <row r="70" customFormat="false" ht="21" hidden="false" customHeight="true" outlineLevel="0" collapsed="false">
      <c r="A70" s="10"/>
      <c r="B70" s="14" t="n">
        <v>38030</v>
      </c>
      <c r="C70" s="13" t="n">
        <v>3.3</v>
      </c>
      <c r="D70" s="13" t="n">
        <v>1.8</v>
      </c>
      <c r="E70" s="12" t="n">
        <v>765</v>
      </c>
      <c r="F70" s="12" t="n">
        <v>850</v>
      </c>
      <c r="G70" s="9" t="n">
        <f aca="false">E70+F70</f>
        <v>1615</v>
      </c>
      <c r="H70" s="13" t="n">
        <v>26</v>
      </c>
      <c r="I70" s="12" t="n">
        <f aca="false">C70*E70/5.89</f>
        <v>428.607809847199</v>
      </c>
      <c r="J70" s="12" t="n">
        <f aca="false">(C70-D70)*F70/5.89</f>
        <v>216.468590831918</v>
      </c>
      <c r="K70" s="12" t="n">
        <f aca="false">I70+J70</f>
        <v>645.076400679117</v>
      </c>
      <c r="L70" s="12" t="n">
        <f aca="false">0.28*E70/7.85</f>
        <v>27.2866242038217</v>
      </c>
      <c r="M70" s="12" t="n">
        <f aca="false">(0.28+D70)*F70/7.85</f>
        <v>225.222929936306</v>
      </c>
      <c r="N70" s="12" t="n">
        <f aca="false">L70+M70</f>
        <v>252.509554140127</v>
      </c>
      <c r="O70" s="12" t="n">
        <f aca="false">(C70+0.28)*G70/12.76</f>
        <v>453.111285266458</v>
      </c>
      <c r="P70" s="12" t="n">
        <f aca="false">G70/H70</f>
        <v>62.1153846153846</v>
      </c>
      <c r="Q70" s="9" t="n">
        <v>1000</v>
      </c>
      <c r="R70" s="24" t="n">
        <f aca="false">Q70*399/(G70*C70+G70*0.28)</f>
        <v>69.0108445612882</v>
      </c>
      <c r="S70" s="12" t="n">
        <v>6</v>
      </c>
    </row>
    <row r="71" customFormat="false" ht="21" hidden="false" customHeight="true" outlineLevel="0" collapsed="false">
      <c r="A71" s="10"/>
      <c r="B71" s="14" t="n">
        <v>38032</v>
      </c>
      <c r="C71" s="13" t="n">
        <v>3.1</v>
      </c>
      <c r="D71" s="13" t="n">
        <v>1.6</v>
      </c>
      <c r="E71" s="12" t="n">
        <v>480</v>
      </c>
      <c r="F71" s="12" t="n">
        <v>760</v>
      </c>
      <c r="G71" s="9" t="n">
        <f aca="false">E71+F71</f>
        <v>1240</v>
      </c>
      <c r="H71" s="13" t="n">
        <v>19</v>
      </c>
      <c r="I71" s="12" t="n">
        <f aca="false">C71*E71/5.89</f>
        <v>252.631578947368</v>
      </c>
      <c r="J71" s="12" t="n">
        <f aca="false">(C71-D71)*F71/5.89</f>
        <v>193.548387096774</v>
      </c>
      <c r="K71" s="12" t="n">
        <f aca="false">I71+J71</f>
        <v>446.179966044143</v>
      </c>
      <c r="L71" s="12" t="n">
        <f aca="false">0.28*E71/7.85</f>
        <v>17.1210191082803</v>
      </c>
      <c r="M71" s="12" t="n">
        <f aca="false">(0.28+D71)*F71/7.85</f>
        <v>182.012738853503</v>
      </c>
      <c r="N71" s="12" t="n">
        <f aca="false">L71+M71</f>
        <v>199.133757961783</v>
      </c>
      <c r="O71" s="12" t="n">
        <f aca="false">(C71+0.28)*G71/12.76</f>
        <v>328.46394984326</v>
      </c>
      <c r="P71" s="12" t="n">
        <f aca="false">G71/H71</f>
        <v>65.2631578947368</v>
      </c>
      <c r="Q71" s="9" t="n">
        <v>1000</v>
      </c>
      <c r="R71" s="24" t="n">
        <f aca="false">Q71*399/(G71*C71+G71*0.28)</f>
        <v>95.1994655468601</v>
      </c>
      <c r="S71" s="12" t="n">
        <v>13</v>
      </c>
    </row>
    <row r="72" customFormat="false" ht="21" hidden="false" customHeight="true" outlineLevel="0" collapsed="false">
      <c r="A72" s="10"/>
      <c r="B72" s="14" t="n">
        <v>38035</v>
      </c>
      <c r="C72" s="13" t="n">
        <v>3.3</v>
      </c>
      <c r="D72" s="13" t="n">
        <v>1.5</v>
      </c>
      <c r="E72" s="12" t="n">
        <v>988</v>
      </c>
      <c r="F72" s="12" t="n">
        <v>462</v>
      </c>
      <c r="G72" s="9" t="n">
        <f aca="false">E72+F72</f>
        <v>1450</v>
      </c>
      <c r="H72" s="13" t="n">
        <v>25.5</v>
      </c>
      <c r="I72" s="12" t="n">
        <f aca="false">C72*E72/5.89</f>
        <v>553.548387096774</v>
      </c>
      <c r="J72" s="12" t="n">
        <f aca="false">(C72-D72)*F72/5.89</f>
        <v>141.188455008489</v>
      </c>
      <c r="K72" s="12" t="n">
        <f aca="false">I72+J72</f>
        <v>694.736842105263</v>
      </c>
      <c r="L72" s="12" t="n">
        <f aca="false">0.28*E72/7.85</f>
        <v>35.2407643312102</v>
      </c>
      <c r="M72" s="12" t="n">
        <f aca="false">(0.28+D72)*F72/7.85</f>
        <v>104.75923566879</v>
      </c>
      <c r="N72" s="12" t="n">
        <f aca="false">L72+M72</f>
        <v>140</v>
      </c>
      <c r="O72" s="12" t="n">
        <f aca="false">(C72+0.28)*G72/12.76</f>
        <v>406.818181818182</v>
      </c>
      <c r="P72" s="12" t="n">
        <f aca="false">G72/H72</f>
        <v>56.8627450980392</v>
      </c>
      <c r="Q72" s="9" t="n">
        <v>1000</v>
      </c>
      <c r="R72" s="24" t="n">
        <f aca="false">Q72*399/(G72*C72+G72*0.28)</f>
        <v>76.8638027355038</v>
      </c>
      <c r="S72" s="12" t="n">
        <v>2</v>
      </c>
    </row>
    <row r="73" customFormat="false" ht="21" hidden="false" customHeight="true" outlineLevel="0" collapsed="false">
      <c r="A73" s="10"/>
      <c r="B73" s="14" t="n">
        <v>38037</v>
      </c>
      <c r="C73" s="13" t="n">
        <v>3.3</v>
      </c>
      <c r="D73" s="13" t="n">
        <v>1.7</v>
      </c>
      <c r="E73" s="12" t="n">
        <v>760</v>
      </c>
      <c r="F73" s="12" t="n">
        <v>720</v>
      </c>
      <c r="G73" s="9" t="n">
        <f aca="false">E73+F73</f>
        <v>1480</v>
      </c>
      <c r="H73" s="13" t="n">
        <v>19</v>
      </c>
      <c r="I73" s="12" t="n">
        <f aca="false">C73*E73/5.89</f>
        <v>425.806451612903</v>
      </c>
      <c r="J73" s="12" t="n">
        <f aca="false">(C73-D73)*F73/5.89</f>
        <v>195.585738539898</v>
      </c>
      <c r="K73" s="12" t="n">
        <f aca="false">I73+J73</f>
        <v>621.392190152801</v>
      </c>
      <c r="L73" s="12" t="n">
        <f aca="false">0.28*E73/7.85</f>
        <v>27.1082802547771</v>
      </c>
      <c r="M73" s="12" t="n">
        <f aca="false">(0.28+D73)*F73/7.85</f>
        <v>181.605095541401</v>
      </c>
      <c r="N73" s="12" t="n">
        <f aca="false">L73+M73</f>
        <v>208.713375796178</v>
      </c>
      <c r="O73" s="12" t="n">
        <f aca="false">(C73+0.28)*G73/12.76</f>
        <v>415.235109717868</v>
      </c>
      <c r="P73" s="12" t="n">
        <f aca="false">G73/H73</f>
        <v>77.8947368421053</v>
      </c>
      <c r="Q73" s="9" t="n">
        <v>1000</v>
      </c>
      <c r="R73" s="24" t="n">
        <f aca="false">Q73*399/(G73*C73+G73*0.28)</f>
        <v>75.3057526800544</v>
      </c>
      <c r="S73" s="12" t="n">
        <v>2</v>
      </c>
    </row>
    <row r="74" customFormat="false" ht="21" hidden="false" customHeight="true" outlineLevel="0" collapsed="false">
      <c r="A74" s="10"/>
      <c r="B74" s="14" t="n">
        <v>38039</v>
      </c>
      <c r="C74" s="13" t="n">
        <v>3.1</v>
      </c>
      <c r="D74" s="13" t="n">
        <v>2.1</v>
      </c>
      <c r="E74" s="12" t="n">
        <v>623</v>
      </c>
      <c r="F74" s="12" t="n">
        <v>520</v>
      </c>
      <c r="G74" s="9" t="n">
        <f aca="false">E74+F74</f>
        <v>1143</v>
      </c>
      <c r="H74" s="13" t="n">
        <v>16.5</v>
      </c>
      <c r="I74" s="12" t="n">
        <f aca="false">C74*E74/5.89</f>
        <v>327.894736842105</v>
      </c>
      <c r="J74" s="12" t="n">
        <f aca="false">(C74-D74)*F74/5.89</f>
        <v>88.2852292020374</v>
      </c>
      <c r="K74" s="12" t="n">
        <f aca="false">I74+J74</f>
        <v>416.179966044143</v>
      </c>
      <c r="L74" s="12" t="n">
        <f aca="false">0.28*E74/7.85</f>
        <v>22.2216560509554</v>
      </c>
      <c r="M74" s="12" t="n">
        <f aca="false">(0.28+D74)*F74/7.85</f>
        <v>157.656050955414</v>
      </c>
      <c r="N74" s="12" t="n">
        <f aca="false">L74+M74</f>
        <v>179.877707006369</v>
      </c>
      <c r="O74" s="12" t="n">
        <f aca="false">(C74+0.28)*G74/12.76</f>
        <v>302.769592476489</v>
      </c>
      <c r="P74" s="12" t="n">
        <f aca="false">G74/H74</f>
        <v>69.2727272727273</v>
      </c>
      <c r="Q74" s="9" t="n">
        <v>1000</v>
      </c>
      <c r="R74" s="24" t="n">
        <f aca="false">Q74*399/(G74*C74+G74*0.28)</f>
        <v>103.278510304555</v>
      </c>
      <c r="S74" s="12" t="n">
        <v>3</v>
      </c>
    </row>
    <row r="75" customFormat="false" ht="21" hidden="false" customHeight="true" outlineLevel="0" collapsed="false">
      <c r="A75" s="10"/>
      <c r="B75" s="14" t="n">
        <v>38042</v>
      </c>
      <c r="C75" s="13" t="n">
        <v>3.6</v>
      </c>
      <c r="D75" s="13" t="n">
        <v>2</v>
      </c>
      <c r="E75" s="12" t="n">
        <v>625</v>
      </c>
      <c r="F75" s="12" t="n">
        <v>520</v>
      </c>
      <c r="G75" s="9" t="n">
        <f aca="false">E75+F75</f>
        <v>1145</v>
      </c>
      <c r="H75" s="13" t="n">
        <v>21.5</v>
      </c>
      <c r="I75" s="12" t="n">
        <f aca="false">C75*E75/5.89</f>
        <v>382.003395585739</v>
      </c>
      <c r="J75" s="12" t="n">
        <f aca="false">(C75-D75)*F75/5.89</f>
        <v>141.25636672326</v>
      </c>
      <c r="K75" s="12" t="n">
        <f aca="false">I75+J75</f>
        <v>523.259762308998</v>
      </c>
      <c r="L75" s="12" t="n">
        <f aca="false">0.28*E75/7.85</f>
        <v>22.2929936305733</v>
      </c>
      <c r="M75" s="12" t="n">
        <f aca="false">(0.28+D75)*F75/7.85</f>
        <v>151.031847133758</v>
      </c>
      <c r="N75" s="12" t="n">
        <f aca="false">L75+M75</f>
        <v>173.324840764331</v>
      </c>
      <c r="O75" s="12" t="n">
        <f aca="false">(C75+0.28)*G75/12.76</f>
        <v>348.166144200627</v>
      </c>
      <c r="P75" s="12" t="n">
        <f aca="false">G75/H75</f>
        <v>53.2558139534884</v>
      </c>
      <c r="Q75" s="9" t="n">
        <v>1000</v>
      </c>
      <c r="R75" s="24" t="n">
        <f aca="false">Q75*399/(G75*C75+G75*0.28)</f>
        <v>89.8122720929186</v>
      </c>
      <c r="S75" s="12" t="n">
        <v>3</v>
      </c>
    </row>
    <row r="76" customFormat="false" ht="21" hidden="false" customHeight="true" outlineLevel="0" collapsed="false">
      <c r="A76" s="10"/>
      <c r="B76" s="14" t="n">
        <v>38045</v>
      </c>
      <c r="C76" s="13" t="n">
        <v>3.3</v>
      </c>
      <c r="D76" s="13" t="n">
        <v>2</v>
      </c>
      <c r="E76" s="12" t="n">
        <v>840</v>
      </c>
      <c r="F76" s="12" t="n">
        <v>480</v>
      </c>
      <c r="G76" s="9" t="n">
        <f aca="false">E76+F76</f>
        <v>1320</v>
      </c>
      <c r="H76" s="13" t="n">
        <v>16.5</v>
      </c>
      <c r="I76" s="12" t="n">
        <f aca="false">C76*E76/5.89</f>
        <v>470.62818336163</v>
      </c>
      <c r="J76" s="12" t="n">
        <f aca="false">(C76-D76)*F76/5.89</f>
        <v>105.942275042445</v>
      </c>
      <c r="K76" s="12" t="n">
        <f aca="false">I76+J76</f>
        <v>576.570458404075</v>
      </c>
      <c r="L76" s="12" t="n">
        <f aca="false">0.28*E76/7.85</f>
        <v>29.9617834394905</v>
      </c>
      <c r="M76" s="12" t="n">
        <f aca="false">(0.28+D76)*F76/7.85</f>
        <v>139.414012738854</v>
      </c>
      <c r="N76" s="12" t="n">
        <f aca="false">L76+M76</f>
        <v>169.375796178344</v>
      </c>
      <c r="O76" s="12" t="n">
        <f aca="false">(C76+0.28)*G76/12.76</f>
        <v>370.344827586207</v>
      </c>
      <c r="P76" s="12" t="n">
        <f aca="false">G76/H76</f>
        <v>80</v>
      </c>
      <c r="Q76" s="9" t="n">
        <v>1000</v>
      </c>
      <c r="R76" s="24" t="n">
        <f aca="false">Q76*399/(G76*C76+G76*0.28)</f>
        <v>84.4337227018791</v>
      </c>
      <c r="S76" s="12" t="n">
        <v>6</v>
      </c>
    </row>
    <row r="77" customFormat="false" ht="21" hidden="false" customHeight="true" outlineLevel="0" collapsed="false">
      <c r="A77" s="10"/>
      <c r="B77" s="14"/>
      <c r="C77" s="13" t="n">
        <f aca="false">AVERAGE(C62:C76)</f>
        <v>3.47333333333333</v>
      </c>
      <c r="D77" s="13" t="n">
        <f aca="false">AVERAGE(D62:D76)</f>
        <v>1.94666666666667</v>
      </c>
      <c r="E77" s="12" t="n">
        <f aca="false">AVERAGE(E62:E76)</f>
        <v>718.066666666667</v>
      </c>
      <c r="F77" s="12" t="n">
        <f aca="false">AVERAGE(F62:F76)</f>
        <v>705.466666666667</v>
      </c>
      <c r="G77" s="12" t="n">
        <f aca="false">AVERAGE(G62:G76)</f>
        <v>1423.53333333333</v>
      </c>
      <c r="H77" s="13" t="n">
        <f aca="false">AVERAGE(H62:H76)</f>
        <v>20.7333333333333</v>
      </c>
      <c r="I77" s="12" t="n">
        <f aca="false">AVERAGE(I62:I76)</f>
        <v>422.401810979061</v>
      </c>
      <c r="J77" s="12" t="n">
        <f aca="false">AVERAGE(J62:J76)</f>
        <v>185.071873231466</v>
      </c>
      <c r="K77" s="12" t="n">
        <f aca="false">AVERAGE(K62:K76)</f>
        <v>607.473684210526</v>
      </c>
      <c r="L77" s="12" t="n">
        <f aca="false">AVERAGE(L62:L76)</f>
        <v>25.6125690021232</v>
      </c>
      <c r="M77" s="12" t="n">
        <f aca="false">AVERAGE(M62:M76)</f>
        <v>201.095201698514</v>
      </c>
      <c r="N77" s="12" t="n">
        <f aca="false">AVERAGE(N62:N76)</f>
        <v>226.707770700637</v>
      </c>
      <c r="O77" s="12" t="n">
        <f aca="false">AVERAGE(O62:O76)</f>
        <v>419.880564263323</v>
      </c>
      <c r="P77" s="12" t="n">
        <f aca="false">AVERAGE(P62:P76)</f>
        <v>69.2338052905822</v>
      </c>
      <c r="Q77" s="12" t="n">
        <f aca="false">AVERAGE(Q62:Q76)</f>
        <v>1006.66666666667</v>
      </c>
      <c r="R77" s="13" t="n">
        <f aca="false">AVERAGE(R62:R76)</f>
        <v>76.6741560024296</v>
      </c>
      <c r="S77" s="12" t="n">
        <f aca="false">AVERAGE(S62:S76)</f>
        <v>4.26666666666667</v>
      </c>
    </row>
    <row r="78" customFormat="false" ht="21" hidden="false" customHeight="true" outlineLevel="0" collapsed="false">
      <c r="A78" s="15"/>
      <c r="B78" s="16"/>
      <c r="C78" s="17"/>
      <c r="D78" s="17"/>
      <c r="E78" s="18"/>
      <c r="F78" s="18"/>
      <c r="G78" s="18"/>
      <c r="H78" s="17"/>
      <c r="I78" s="18"/>
      <c r="J78" s="18"/>
      <c r="K78" s="18"/>
      <c r="L78" s="18"/>
      <c r="M78" s="18"/>
      <c r="N78" s="18"/>
      <c r="O78" s="18"/>
      <c r="P78" s="18"/>
      <c r="Q78" s="18"/>
      <c r="R78" s="17"/>
      <c r="S78" s="19"/>
    </row>
    <row r="79" customFormat="false" ht="23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21" hidden="false" customHeight="true" outlineLevel="0" collapsed="false">
      <c r="A80" s="10" t="s">
        <v>29</v>
      </c>
      <c r="B80" s="14" t="n">
        <v>38018</v>
      </c>
      <c r="C80" s="13" t="n">
        <v>3.4</v>
      </c>
      <c r="D80" s="25"/>
      <c r="E80" s="25"/>
      <c r="F80" s="25"/>
      <c r="G80" s="9" t="n">
        <v>4350</v>
      </c>
      <c r="H80" s="13" t="n">
        <v>33</v>
      </c>
      <c r="I80" s="26"/>
      <c r="J80" s="26"/>
      <c r="K80" s="26"/>
      <c r="L80" s="26"/>
      <c r="M80" s="26"/>
      <c r="N80" s="26"/>
      <c r="O80" s="12" t="n">
        <f aca="false">(C80+0.28)*G80/15.71</f>
        <v>1018.96880967537</v>
      </c>
      <c r="P80" s="12" t="n">
        <f aca="false">G80/H80</f>
        <v>131.818181818182</v>
      </c>
      <c r="Q80" s="9" t="n">
        <v>1400</v>
      </c>
      <c r="R80" s="13" t="n">
        <f aca="false">Q80*399/(G80*C80+G80*0.28)</f>
        <v>34.8950524737631</v>
      </c>
      <c r="S80" s="12" t="n">
        <v>4</v>
      </c>
    </row>
    <row r="81" customFormat="false" ht="21" hidden="false" customHeight="true" outlineLevel="0" collapsed="false">
      <c r="A81" s="10"/>
      <c r="B81" s="14" t="n">
        <v>38021</v>
      </c>
      <c r="C81" s="9" t="n">
        <v>3.4</v>
      </c>
      <c r="D81" s="25"/>
      <c r="E81" s="25"/>
      <c r="F81" s="25"/>
      <c r="G81" s="9" t="n">
        <v>4330</v>
      </c>
      <c r="H81" s="27" t="n">
        <v>28</v>
      </c>
      <c r="I81" s="26"/>
      <c r="J81" s="26"/>
      <c r="K81" s="26"/>
      <c r="L81" s="26"/>
      <c r="M81" s="26"/>
      <c r="N81" s="26"/>
      <c r="O81" s="12" t="n">
        <f aca="false">(C81+0.28)*G81/15.71</f>
        <v>1014.28389560789</v>
      </c>
      <c r="P81" s="12" t="n">
        <f aca="false">G81/H81</f>
        <v>154.642857142857</v>
      </c>
      <c r="Q81" s="9" t="n">
        <v>1400</v>
      </c>
      <c r="R81" s="13" t="n">
        <f aca="false">Q81*399/(G81*C81+G81*0.28)</f>
        <v>35.0562305452355</v>
      </c>
      <c r="S81" s="9" t="n">
        <v>5</v>
      </c>
    </row>
    <row r="82" customFormat="false" ht="21" hidden="false" customHeight="true" outlineLevel="0" collapsed="false">
      <c r="A82" s="10"/>
      <c r="B82" s="14" t="n">
        <v>38023</v>
      </c>
      <c r="C82" s="9" t="n">
        <v>3.5</v>
      </c>
      <c r="D82" s="25"/>
      <c r="E82" s="25"/>
      <c r="F82" s="25"/>
      <c r="G82" s="9" t="n">
        <v>4667</v>
      </c>
      <c r="H82" s="27" t="n">
        <v>29.2</v>
      </c>
      <c r="I82" s="26"/>
      <c r="J82" s="26"/>
      <c r="K82" s="26"/>
      <c r="L82" s="26"/>
      <c r="M82" s="26"/>
      <c r="N82" s="26"/>
      <c r="O82" s="12" t="n">
        <f aca="false">(C82+0.28)*G82/15.71</f>
        <v>1122.9318905156</v>
      </c>
      <c r="P82" s="12" t="n">
        <f aca="false">G82/H82</f>
        <v>159.828767123288</v>
      </c>
      <c r="Q82" s="9" t="n">
        <v>1300</v>
      </c>
      <c r="R82" s="13" t="n">
        <f aca="false">Q82*399/(G82*C82+G82*0.28)</f>
        <v>29.4026617146394</v>
      </c>
      <c r="S82" s="9" t="n">
        <v>3</v>
      </c>
    </row>
    <row r="83" customFormat="false" ht="21" hidden="false" customHeight="true" outlineLevel="0" collapsed="false">
      <c r="A83" s="10"/>
      <c r="B83" s="14" t="n">
        <v>38026</v>
      </c>
      <c r="C83" s="9" t="n">
        <v>3.9</v>
      </c>
      <c r="D83" s="25"/>
      <c r="E83" s="25"/>
      <c r="F83" s="25"/>
      <c r="G83" s="9" t="n">
        <v>3733</v>
      </c>
      <c r="H83" s="27" t="n">
        <v>25.8</v>
      </c>
      <c r="I83" s="26"/>
      <c r="J83" s="26"/>
      <c r="K83" s="26"/>
      <c r="L83" s="26"/>
      <c r="M83" s="26"/>
      <c r="N83" s="26"/>
      <c r="O83" s="12" t="n">
        <f aca="false">(C83+0.28)*G83/15.71</f>
        <v>993.248886059834</v>
      </c>
      <c r="P83" s="12" t="n">
        <f aca="false">G83/H83</f>
        <v>144.68992248062</v>
      </c>
      <c r="Q83" s="9" t="n">
        <v>1300</v>
      </c>
      <c r="R83" s="13" t="n">
        <f aca="false">Q83*399/(G83*C83+G83*0.28)</f>
        <v>33.241604364026</v>
      </c>
      <c r="S83" s="9" t="n">
        <v>2</v>
      </c>
    </row>
    <row r="84" customFormat="false" ht="21" hidden="false" customHeight="true" outlineLevel="0" collapsed="false">
      <c r="A84" s="10"/>
      <c r="B84" s="14" t="n">
        <v>38028</v>
      </c>
      <c r="C84" s="9" t="n">
        <v>4.1</v>
      </c>
      <c r="D84" s="25"/>
      <c r="E84" s="25"/>
      <c r="F84" s="25"/>
      <c r="G84" s="9" t="n">
        <v>4090</v>
      </c>
      <c r="H84" s="27" t="n">
        <v>32</v>
      </c>
      <c r="I84" s="26"/>
      <c r="J84" s="26"/>
      <c r="K84" s="26"/>
      <c r="L84" s="26"/>
      <c r="M84" s="26"/>
      <c r="N84" s="26"/>
      <c r="O84" s="12" t="n">
        <f aca="false">(C84+0.28)*G84/15.71</f>
        <v>1140.30553787397</v>
      </c>
      <c r="P84" s="12" t="n">
        <f aca="false">G84/H84</f>
        <v>127.8125</v>
      </c>
      <c r="Q84" s="9" t="n">
        <v>1400</v>
      </c>
      <c r="R84" s="13" t="n">
        <f aca="false">Q84*399/(G84*C84+G84*0.28)</f>
        <v>31.1819673778343</v>
      </c>
      <c r="S84" s="9" t="n">
        <v>11</v>
      </c>
    </row>
    <row r="85" customFormat="false" ht="21" hidden="false" customHeight="true" outlineLevel="0" collapsed="false">
      <c r="A85" s="10"/>
      <c r="B85" s="14" t="n">
        <v>38031</v>
      </c>
      <c r="C85" s="9" t="n">
        <v>3.1</v>
      </c>
      <c r="D85" s="25"/>
      <c r="E85" s="25"/>
      <c r="F85" s="25"/>
      <c r="G85" s="9" t="n">
        <v>4980</v>
      </c>
      <c r="H85" s="27" t="n">
        <v>39</v>
      </c>
      <c r="I85" s="26"/>
      <c r="J85" s="26"/>
      <c r="K85" s="26"/>
      <c r="L85" s="26"/>
      <c r="M85" s="26"/>
      <c r="N85" s="26"/>
      <c r="O85" s="12" t="n">
        <f aca="false">(C85+0.28)*G85/15.71</f>
        <v>1071.44493952896</v>
      </c>
      <c r="P85" s="12" t="n">
        <f aca="false">G85/H85</f>
        <v>127.692307692308</v>
      </c>
      <c r="Q85" s="9" t="n">
        <v>1400</v>
      </c>
      <c r="R85" s="13" t="n">
        <f aca="false">Q85*399/(G85*C85+G85*0.28)</f>
        <v>33.1859984315962</v>
      </c>
      <c r="S85" s="9" t="n">
        <v>3</v>
      </c>
    </row>
    <row r="86" customFormat="false" ht="21" hidden="false" customHeight="true" outlineLevel="0" collapsed="false">
      <c r="A86" s="10"/>
      <c r="B86" s="14" t="n">
        <v>38034</v>
      </c>
      <c r="C86" s="9" t="n">
        <v>3.4</v>
      </c>
      <c r="D86" s="25"/>
      <c r="E86" s="25"/>
      <c r="F86" s="25"/>
      <c r="G86" s="9" t="n">
        <v>5050</v>
      </c>
      <c r="H86" s="27" t="n">
        <v>44.5</v>
      </c>
      <c r="I86" s="26"/>
      <c r="J86" s="26"/>
      <c r="K86" s="26"/>
      <c r="L86" s="26"/>
      <c r="M86" s="26"/>
      <c r="N86" s="26"/>
      <c r="O86" s="12" t="n">
        <f aca="false">(C86+0.28)*G86/15.71</f>
        <v>1182.94080203692</v>
      </c>
      <c r="P86" s="12" t="n">
        <f aca="false">G86/H86</f>
        <v>113.483146067416</v>
      </c>
      <c r="Q86" s="9" t="n">
        <v>1300</v>
      </c>
      <c r="R86" s="13" t="n">
        <f aca="false">Q86*399/(G86*C86+G86*0.28)</f>
        <v>27.9111063280241</v>
      </c>
      <c r="S86" s="9" t="n">
        <v>3</v>
      </c>
    </row>
    <row r="87" customFormat="false" ht="21" hidden="false" customHeight="true" outlineLevel="0" collapsed="false">
      <c r="A87" s="10"/>
      <c r="B87" s="14" t="n">
        <v>38038</v>
      </c>
      <c r="C87" s="9" t="n">
        <v>3.5</v>
      </c>
      <c r="D87" s="25"/>
      <c r="E87" s="25"/>
      <c r="F87" s="25"/>
      <c r="G87" s="9" t="n">
        <v>3060</v>
      </c>
      <c r="H87" s="27" t="n">
        <v>26</v>
      </c>
      <c r="I87" s="26"/>
      <c r="J87" s="26"/>
      <c r="K87" s="26"/>
      <c r="L87" s="26"/>
      <c r="M87" s="26"/>
      <c r="N87" s="26"/>
      <c r="O87" s="12" t="n">
        <f aca="false">(C87+0.28)*G87/15.71</f>
        <v>736.26989178867</v>
      </c>
      <c r="P87" s="12" t="n">
        <f aca="false">G87/H87</f>
        <v>117.692307692308</v>
      </c>
      <c r="Q87" s="9" t="n">
        <v>1400</v>
      </c>
      <c r="R87" s="13" t="n">
        <f aca="false">Q87*399/(G87*C87+G87*0.28)</f>
        <v>48.2933914306463</v>
      </c>
      <c r="S87" s="9" t="n">
        <v>4</v>
      </c>
    </row>
    <row r="88" customFormat="false" ht="21" hidden="false" customHeight="true" outlineLevel="0" collapsed="false">
      <c r="A88" s="10"/>
      <c r="B88" s="14" t="n">
        <v>38040</v>
      </c>
      <c r="C88" s="9" t="n">
        <v>3.8</v>
      </c>
      <c r="D88" s="25"/>
      <c r="E88" s="25"/>
      <c r="F88" s="25"/>
      <c r="G88" s="9" t="n">
        <v>3915</v>
      </c>
      <c r="H88" s="27" t="n">
        <v>37.2</v>
      </c>
      <c r="I88" s="26"/>
      <c r="J88" s="26"/>
      <c r="K88" s="26"/>
      <c r="L88" s="26"/>
      <c r="M88" s="26"/>
      <c r="N88" s="26"/>
      <c r="O88" s="12" t="n">
        <f aca="false">(C88+0.28)*G88/15.71</f>
        <v>1016.75366008912</v>
      </c>
      <c r="P88" s="12" t="n">
        <f aca="false">G88/H88</f>
        <v>105.241935483871</v>
      </c>
      <c r="Q88" s="9" t="n">
        <v>1400</v>
      </c>
      <c r="R88" s="13" t="n">
        <f aca="false">Q88*399/(G88*C88+G88*0.28)</f>
        <v>34.9710765532267</v>
      </c>
      <c r="S88" s="9" t="n">
        <v>2</v>
      </c>
    </row>
    <row r="89" customFormat="false" ht="21" hidden="false" customHeight="true" outlineLevel="0" collapsed="false">
      <c r="A89" s="10"/>
      <c r="B89" s="14" t="n">
        <v>38043</v>
      </c>
      <c r="C89" s="9" t="n">
        <v>3.7</v>
      </c>
      <c r="D89" s="25"/>
      <c r="E89" s="25"/>
      <c r="F89" s="25"/>
      <c r="G89" s="9" t="n">
        <v>3233</v>
      </c>
      <c r="H89" s="27" t="n">
        <v>32.3</v>
      </c>
      <c r="I89" s="26"/>
      <c r="J89" s="26"/>
      <c r="K89" s="26"/>
      <c r="L89" s="26"/>
      <c r="M89" s="26"/>
      <c r="N89" s="26"/>
      <c r="O89" s="12" t="n">
        <f aca="false">(C89+0.28)*G89/15.71</f>
        <v>819.054105665182</v>
      </c>
      <c r="P89" s="12" t="n">
        <f aca="false">G89/H89</f>
        <v>100.092879256966</v>
      </c>
      <c r="Q89" s="9" t="n">
        <v>1300</v>
      </c>
      <c r="R89" s="13" t="n">
        <f aca="false">Q89*399/(G89*C89+G89*0.28)</f>
        <v>40.3113619442713</v>
      </c>
      <c r="S89" s="9" t="n">
        <v>4</v>
      </c>
    </row>
    <row r="90" customFormat="false" ht="21" hidden="false" customHeight="true" outlineLevel="0" collapsed="false">
      <c r="A90" s="28"/>
      <c r="B90" s="14"/>
      <c r="C90" s="13" t="n">
        <f aca="false">AVERAGE(C80:C89)</f>
        <v>3.58</v>
      </c>
      <c r="D90" s="25"/>
      <c r="E90" s="25"/>
      <c r="F90" s="25"/>
      <c r="G90" s="12" t="n">
        <f aca="false">AVERAGE(G80:G89)</f>
        <v>4140.8</v>
      </c>
      <c r="H90" s="13" t="n">
        <f aca="false">AVERAGE(H80:H89)</f>
        <v>32.7</v>
      </c>
      <c r="I90" s="26"/>
      <c r="J90" s="26"/>
      <c r="K90" s="26"/>
      <c r="L90" s="26"/>
      <c r="M90" s="26"/>
      <c r="N90" s="26"/>
      <c r="O90" s="12" t="n">
        <f aca="false">AVERAGE(O80:O89)</f>
        <v>1011.62024188415</v>
      </c>
      <c r="P90" s="12" t="n">
        <f aca="false">AVERAGE(P80:P89)</f>
        <v>128.299480475781</v>
      </c>
      <c r="Q90" s="12" t="n">
        <f aca="false">AVERAGE(Q80:Q89)</f>
        <v>1360</v>
      </c>
      <c r="R90" s="13" t="n">
        <f aca="false">AVERAGE(R80:R89)</f>
        <v>34.8450451163263</v>
      </c>
      <c r="S90" s="12" t="n">
        <f aca="false">AVERAGE(S80:S89)</f>
        <v>4.1</v>
      </c>
    </row>
    <row r="91" customFormat="false" ht="21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21" hidden="false" customHeight="true" outlineLevel="0" collapsed="false">
      <c r="A92" s="10" t="s">
        <v>30</v>
      </c>
      <c r="B92" s="14" t="n">
        <v>38017</v>
      </c>
      <c r="C92" s="13" t="n">
        <v>4</v>
      </c>
      <c r="D92" s="13" t="n">
        <v>0</v>
      </c>
      <c r="E92" s="12" t="n">
        <v>5140</v>
      </c>
      <c r="F92" s="30" t="n">
        <v>0</v>
      </c>
      <c r="G92" s="12" t="n">
        <f aca="false">E92+F92</f>
        <v>5140</v>
      </c>
      <c r="H92" s="31" t="n">
        <v>34</v>
      </c>
      <c r="I92" s="12" t="n">
        <f aca="false">C92*E92/9.81</f>
        <v>2095.82059123344</v>
      </c>
      <c r="J92" s="12" t="n">
        <f aca="false">(C92-D92)*F92/9.81</f>
        <v>0</v>
      </c>
      <c r="K92" s="12" t="n">
        <f aca="false">I92+J92</f>
        <v>2095.82059123344</v>
      </c>
      <c r="L92" s="12" t="n">
        <f aca="false">0.28*E92/4.91</f>
        <v>293.116089613035</v>
      </c>
      <c r="M92" s="12" t="n">
        <f aca="false">(0.28+D92)*F92/4.91</f>
        <v>0</v>
      </c>
      <c r="N92" s="12" t="n">
        <f aca="false">L92+M92</f>
        <v>293.116089613035</v>
      </c>
      <c r="O92" s="12" t="n">
        <f aca="false">(C92+0.28)*G92/14.72</f>
        <v>1494.51086956522</v>
      </c>
      <c r="P92" s="12" t="n">
        <f aca="false">G92/H92</f>
        <v>151.176470588235</v>
      </c>
      <c r="Q92" s="12" t="n">
        <v>1400</v>
      </c>
      <c r="R92" s="13" t="n">
        <f aca="false">Q92*399/(G92*C92+G92*0.28)</f>
        <v>25.3918324302702</v>
      </c>
      <c r="S92" s="30" t="n">
        <v>12</v>
      </c>
    </row>
    <row r="93" customFormat="false" ht="21" hidden="false" customHeight="true" outlineLevel="0" collapsed="false">
      <c r="A93" s="9"/>
      <c r="B93" s="11" t="n">
        <v>38019</v>
      </c>
      <c r="C93" s="13" t="n">
        <v>3.2</v>
      </c>
      <c r="D93" s="13" t="n">
        <v>0</v>
      </c>
      <c r="E93" s="12" t="n">
        <v>5280</v>
      </c>
      <c r="F93" s="30" t="n">
        <v>0</v>
      </c>
      <c r="G93" s="12" t="n">
        <f aca="false">E93+F93</f>
        <v>5280</v>
      </c>
      <c r="H93" s="31" t="n">
        <v>35.5</v>
      </c>
      <c r="I93" s="12" t="n">
        <f aca="false">C93*E93/9.81</f>
        <v>1722.32415902141</v>
      </c>
      <c r="J93" s="12" t="n">
        <f aca="false">(C93-D93)*F93/9.81</f>
        <v>0</v>
      </c>
      <c r="K93" s="12" t="n">
        <f aca="false">I93+J93</f>
        <v>1722.32415902141</v>
      </c>
      <c r="L93" s="12" t="n">
        <f aca="false">0.28*E93/4.91</f>
        <v>301.099796334012</v>
      </c>
      <c r="M93" s="12" t="n">
        <f aca="false">(0.28+D93)*F93/4.91</f>
        <v>0</v>
      </c>
      <c r="N93" s="12" t="n">
        <f aca="false">L93+M93</f>
        <v>301.099796334012</v>
      </c>
      <c r="O93" s="12" t="n">
        <f aca="false">(C93+0.28)*G93/14.72</f>
        <v>1248.26086956522</v>
      </c>
      <c r="P93" s="12" t="n">
        <f aca="false">G93/H93</f>
        <v>148.732394366197</v>
      </c>
      <c r="Q93" s="12" t="n">
        <v>1400</v>
      </c>
      <c r="R93" s="13" t="n">
        <f aca="false">Q93*399/(G93*C93+G93*0.28)</f>
        <v>30.4009926854754</v>
      </c>
      <c r="S93" s="30" t="n">
        <v>16</v>
      </c>
    </row>
    <row r="94" customFormat="false" ht="21" hidden="false" customHeight="true" outlineLevel="0" collapsed="false">
      <c r="A94" s="9"/>
      <c r="B94" s="14" t="n">
        <v>38022</v>
      </c>
      <c r="C94" s="13" t="n">
        <v>3.5</v>
      </c>
      <c r="D94" s="13" t="n">
        <v>0</v>
      </c>
      <c r="E94" s="12" t="n">
        <v>4260</v>
      </c>
      <c r="F94" s="30" t="n">
        <v>0</v>
      </c>
      <c r="G94" s="12" t="n">
        <f aca="false">E94+F94</f>
        <v>4260</v>
      </c>
      <c r="H94" s="31" t="n">
        <v>30.5</v>
      </c>
      <c r="I94" s="12" t="n">
        <f aca="false">C94*E94/9.81</f>
        <v>1519.87767584098</v>
      </c>
      <c r="J94" s="12" t="n">
        <f aca="false">(C94-D94)*F94/9.81</f>
        <v>0</v>
      </c>
      <c r="K94" s="12" t="n">
        <f aca="false">I94+J94</f>
        <v>1519.87767584098</v>
      </c>
      <c r="L94" s="12" t="n">
        <f aca="false">0.28*E94/4.91</f>
        <v>242.932790224033</v>
      </c>
      <c r="M94" s="12" t="n">
        <f aca="false">(0.28+D94)*F94/4.91</f>
        <v>0</v>
      </c>
      <c r="N94" s="12" t="n">
        <f aca="false">L94+M94</f>
        <v>242.932790224033</v>
      </c>
      <c r="O94" s="12" t="n">
        <f aca="false">(C94+0.28)*G94/14.72</f>
        <v>1093.9402173913</v>
      </c>
      <c r="P94" s="12" t="n">
        <f aca="false">G94/H94</f>
        <v>139.672131147541</v>
      </c>
      <c r="Q94" s="12" t="n">
        <v>1400</v>
      </c>
      <c r="R94" s="13" t="n">
        <f aca="false">Q94*399/(G94*C94+G94*0.28)</f>
        <v>34.6896191966615</v>
      </c>
      <c r="S94" s="30" t="n">
        <v>8</v>
      </c>
    </row>
    <row r="95" customFormat="false" ht="21" hidden="false" customHeight="true" outlineLevel="0" collapsed="false">
      <c r="A95" s="9"/>
      <c r="B95" s="14" t="n">
        <v>38024</v>
      </c>
      <c r="C95" s="13" t="n">
        <v>3.6</v>
      </c>
      <c r="D95" s="13" t="n">
        <v>0</v>
      </c>
      <c r="E95" s="12" t="n">
        <v>4480</v>
      </c>
      <c r="F95" s="30" t="n">
        <v>0</v>
      </c>
      <c r="G95" s="12" t="n">
        <f aca="false">E95+F95</f>
        <v>4480</v>
      </c>
      <c r="H95" s="31" t="n">
        <v>29</v>
      </c>
      <c r="I95" s="12" t="n">
        <f aca="false">C95*E95/9.81</f>
        <v>1644.03669724771</v>
      </c>
      <c r="J95" s="12" t="n">
        <f aca="false">(C95-D95)*F95/9.81</f>
        <v>0</v>
      </c>
      <c r="K95" s="12" t="n">
        <f aca="false">I95+J95</f>
        <v>1644.03669724771</v>
      </c>
      <c r="L95" s="12" t="n">
        <f aca="false">0.28*E95/4.91</f>
        <v>255.478615071283</v>
      </c>
      <c r="M95" s="12" t="n">
        <f aca="false">(0.28+D95)*F95/4.91</f>
        <v>0</v>
      </c>
      <c r="N95" s="12" t="n">
        <f aca="false">L95+M95</f>
        <v>255.478615071283</v>
      </c>
      <c r="O95" s="12" t="n">
        <f aca="false">(C95+0.28)*G95/14.72</f>
        <v>1180.86956521739</v>
      </c>
      <c r="P95" s="12" t="n">
        <f aca="false">G95/H95</f>
        <v>154.48275862069</v>
      </c>
      <c r="Q95" s="12" t="n">
        <v>1400</v>
      </c>
      <c r="R95" s="13" t="n">
        <f aca="false">Q95*399/(G95*C95+G95*0.28)</f>
        <v>32.1359536082474</v>
      </c>
      <c r="S95" s="30" t="n">
        <v>14</v>
      </c>
    </row>
    <row r="96" customFormat="false" ht="21" hidden="false" customHeight="true" outlineLevel="0" collapsed="false">
      <c r="A96" s="9"/>
      <c r="B96" s="14" t="n">
        <v>38027</v>
      </c>
      <c r="C96" s="13" t="n">
        <v>3.8</v>
      </c>
      <c r="D96" s="13" t="n">
        <v>0</v>
      </c>
      <c r="E96" s="12" t="n">
        <v>4240</v>
      </c>
      <c r="F96" s="30" t="n">
        <v>0</v>
      </c>
      <c r="G96" s="12" t="n">
        <f aca="false">E96+F96</f>
        <v>4240</v>
      </c>
      <c r="H96" s="31" t="n">
        <v>32</v>
      </c>
      <c r="I96" s="12" t="n">
        <f aca="false">C96*E96/9.81</f>
        <v>1642.40570846075</v>
      </c>
      <c r="J96" s="12" t="n">
        <f aca="false">(C96-D96)*F96/9.81</f>
        <v>0</v>
      </c>
      <c r="K96" s="12" t="n">
        <f aca="false">I96+J96</f>
        <v>1642.40570846075</v>
      </c>
      <c r="L96" s="12" t="n">
        <f aca="false">0.28*E96/4.91</f>
        <v>241.792260692464</v>
      </c>
      <c r="M96" s="12" t="n">
        <f aca="false">(0.28+D96)*F96/4.91</f>
        <v>0</v>
      </c>
      <c r="N96" s="12" t="n">
        <f aca="false">L96+M96</f>
        <v>241.792260692464</v>
      </c>
      <c r="O96" s="12" t="n">
        <f aca="false">(C96+0.28)*G96/14.72</f>
        <v>1175.21739130435</v>
      </c>
      <c r="P96" s="12" t="n">
        <f aca="false">G96/H96</f>
        <v>132.5</v>
      </c>
      <c r="Q96" s="12" t="n">
        <v>1400</v>
      </c>
      <c r="R96" s="13" t="n">
        <f aca="false">Q96*399/(G96*C96+G96*0.28)</f>
        <v>32.2905105438402</v>
      </c>
      <c r="S96" s="30" t="n">
        <v>18</v>
      </c>
    </row>
    <row r="97" customFormat="false" ht="21" hidden="false" customHeight="true" outlineLevel="0" collapsed="false">
      <c r="A97" s="9"/>
      <c r="B97" s="14" t="n">
        <v>38029</v>
      </c>
      <c r="C97" s="13" t="n">
        <v>3.5</v>
      </c>
      <c r="D97" s="13" t="n">
        <v>0</v>
      </c>
      <c r="E97" s="12" t="n">
        <v>4890</v>
      </c>
      <c r="F97" s="30" t="n">
        <v>0</v>
      </c>
      <c r="G97" s="12" t="n">
        <f aca="false">E97+F97</f>
        <v>4890</v>
      </c>
      <c r="H97" s="31" t="n">
        <v>44</v>
      </c>
      <c r="I97" s="12" t="n">
        <f aca="false">C97*E97/9.81</f>
        <v>1744.64831804281</v>
      </c>
      <c r="J97" s="12" t="n">
        <f aca="false">(C97-D97)*F97/9.81</f>
        <v>0</v>
      </c>
      <c r="K97" s="12" t="n">
        <f aca="false">I97+J97</f>
        <v>1744.64831804281</v>
      </c>
      <c r="L97" s="12" t="n">
        <f aca="false">0.28*E97/4.91</f>
        <v>278.859470468432</v>
      </c>
      <c r="M97" s="12" t="n">
        <f aca="false">(0.28+D97)*F97/4.91</f>
        <v>0</v>
      </c>
      <c r="N97" s="12" t="n">
        <f aca="false">L97+M97</f>
        <v>278.859470468432</v>
      </c>
      <c r="O97" s="12" t="n">
        <f aca="false">(C97+0.28)*G97/14.72</f>
        <v>1255.72010869565</v>
      </c>
      <c r="P97" s="12" t="n">
        <f aca="false">G97/H97</f>
        <v>111.136363636364</v>
      </c>
      <c r="Q97" s="12" t="n">
        <v>1400</v>
      </c>
      <c r="R97" s="13" t="n">
        <f aca="false">Q97*399/(G97*C97+G97*0.28)</f>
        <v>30.2204044535333</v>
      </c>
      <c r="S97" s="30" t="n">
        <v>8</v>
      </c>
    </row>
    <row r="98" customFormat="false" ht="21" hidden="false" customHeight="true" outlineLevel="0" collapsed="false">
      <c r="A98" s="9"/>
      <c r="B98" s="14" t="n">
        <v>38033</v>
      </c>
      <c r="C98" s="13" t="n">
        <v>3.3</v>
      </c>
      <c r="D98" s="13" t="n">
        <v>0</v>
      </c>
      <c r="E98" s="12" t="n">
        <v>4140</v>
      </c>
      <c r="F98" s="30" t="n">
        <v>0</v>
      </c>
      <c r="G98" s="12" t="n">
        <f aca="false">E98+F98</f>
        <v>4140</v>
      </c>
      <c r="H98" s="31" t="n">
        <v>34</v>
      </c>
      <c r="I98" s="12" t="n">
        <f aca="false">C98*E98/9.81</f>
        <v>1392.66055045872</v>
      </c>
      <c r="J98" s="12" t="n">
        <f aca="false">(C98-D98)*F98/9.81</f>
        <v>0</v>
      </c>
      <c r="K98" s="12" t="n">
        <f aca="false">I98+J98</f>
        <v>1392.66055045872</v>
      </c>
      <c r="L98" s="12" t="n">
        <f aca="false">0.28*E98/4.91</f>
        <v>236.089613034623</v>
      </c>
      <c r="M98" s="12" t="n">
        <f aca="false">(0.28+D98)*F98/4.91</f>
        <v>0</v>
      </c>
      <c r="N98" s="12" t="n">
        <f aca="false">L98+M98</f>
        <v>236.089613034623</v>
      </c>
      <c r="O98" s="12" t="n">
        <f aca="false">(C98+0.28)*G98/14.72</f>
        <v>1006.875</v>
      </c>
      <c r="P98" s="12" t="n">
        <f aca="false">G98/H98</f>
        <v>121.764705882353</v>
      </c>
      <c r="Q98" s="12" t="n">
        <v>1400</v>
      </c>
      <c r="R98" s="13" t="n">
        <f aca="false">Q98*399/(G98*C98+G98*0.28)</f>
        <v>37.6892559306939</v>
      </c>
      <c r="S98" s="30" t="n">
        <v>2</v>
      </c>
    </row>
    <row r="99" customFormat="false" ht="21" hidden="false" customHeight="true" outlineLevel="0" collapsed="false">
      <c r="A99" s="9"/>
      <c r="B99" s="14" t="n">
        <v>38036</v>
      </c>
      <c r="C99" s="13" t="n">
        <v>3.3</v>
      </c>
      <c r="D99" s="13" t="n">
        <v>0</v>
      </c>
      <c r="E99" s="12" t="n">
        <v>4115</v>
      </c>
      <c r="F99" s="30" t="n">
        <v>0</v>
      </c>
      <c r="G99" s="12" t="n">
        <f aca="false">E99+F99</f>
        <v>4115</v>
      </c>
      <c r="H99" s="31" t="n">
        <v>36.5</v>
      </c>
      <c r="I99" s="12" t="n">
        <f aca="false">C99*E99/9.81</f>
        <v>1384.25076452599</v>
      </c>
      <c r="J99" s="12" t="n">
        <f aca="false">(C99-D99)*F99/9.81</f>
        <v>0</v>
      </c>
      <c r="K99" s="12" t="n">
        <f aca="false">I99+J99</f>
        <v>1384.25076452599</v>
      </c>
      <c r="L99" s="12" t="n">
        <f aca="false">0.28*E99/4.91</f>
        <v>234.663951120163</v>
      </c>
      <c r="M99" s="12" t="n">
        <f aca="false">(0.28+D99)*F99/4.91</f>
        <v>0</v>
      </c>
      <c r="N99" s="12" t="n">
        <f aca="false">L99+M99</f>
        <v>234.663951120163</v>
      </c>
      <c r="O99" s="12" t="n">
        <f aca="false">(C99+0.28)*G99/14.72</f>
        <v>1000.79483695652</v>
      </c>
      <c r="P99" s="12" t="n">
        <f aca="false">G99/H99</f>
        <v>112.739726027397</v>
      </c>
      <c r="Q99" s="12" t="n">
        <v>1400</v>
      </c>
      <c r="R99" s="13" t="n">
        <f aca="false">Q99*399/(G99*C99+G99*0.28)</f>
        <v>37.9182307540881</v>
      </c>
      <c r="S99" s="30" t="n">
        <v>2</v>
      </c>
    </row>
    <row r="100" customFormat="false" ht="21" hidden="false" customHeight="true" outlineLevel="0" collapsed="false">
      <c r="A100" s="9"/>
      <c r="B100" s="14" t="n">
        <v>38039</v>
      </c>
      <c r="C100" s="13" t="n">
        <v>3.3</v>
      </c>
      <c r="D100" s="13" t="n">
        <v>0</v>
      </c>
      <c r="E100" s="12" t="n">
        <v>4510</v>
      </c>
      <c r="F100" s="30" t="n">
        <v>0</v>
      </c>
      <c r="G100" s="12" t="n">
        <f aca="false">E100+F100</f>
        <v>4510</v>
      </c>
      <c r="H100" s="31" t="n">
        <v>34.3</v>
      </c>
      <c r="I100" s="12" t="n">
        <f aca="false">C100*E100/9.81</f>
        <v>1517.125382263</v>
      </c>
      <c r="J100" s="12" t="n">
        <f aca="false">(C100-D100)*F100/9.81</f>
        <v>0</v>
      </c>
      <c r="K100" s="12" t="n">
        <f aca="false">I100+J100</f>
        <v>1517.125382263</v>
      </c>
      <c r="L100" s="12" t="n">
        <f aca="false">0.28*E100/4.91</f>
        <v>257.189409368636</v>
      </c>
      <c r="M100" s="12" t="n">
        <f aca="false">(0.28+D100)*F100/4.91</f>
        <v>0</v>
      </c>
      <c r="N100" s="12" t="n">
        <f aca="false">L100+M100</f>
        <v>257.189409368636</v>
      </c>
      <c r="O100" s="12" t="n">
        <f aca="false">(C100+0.28)*G100/14.72</f>
        <v>1096.86141304348</v>
      </c>
      <c r="P100" s="12" t="n">
        <f aca="false">G100/H100</f>
        <v>131.486880466472</v>
      </c>
      <c r="Q100" s="12" t="n">
        <v>1400</v>
      </c>
      <c r="R100" s="13" t="n">
        <f aca="false">Q100*399/(G100*C100+G100*0.28)</f>
        <v>34.5972327168675</v>
      </c>
      <c r="S100" s="30" t="n">
        <v>3</v>
      </c>
    </row>
    <row r="101" customFormat="false" ht="21" hidden="false" customHeight="true" outlineLevel="0" collapsed="false">
      <c r="A101" s="9"/>
      <c r="B101" s="14" t="n">
        <v>38042</v>
      </c>
      <c r="C101" s="13" t="n">
        <v>3.8</v>
      </c>
      <c r="D101" s="13" t="n">
        <v>0</v>
      </c>
      <c r="E101" s="12" t="n">
        <v>5130</v>
      </c>
      <c r="F101" s="30" t="n">
        <v>0</v>
      </c>
      <c r="G101" s="12" t="n">
        <f aca="false">E101+F101</f>
        <v>5130</v>
      </c>
      <c r="H101" s="31" t="n">
        <v>36.5</v>
      </c>
      <c r="I101" s="12" t="n">
        <f aca="false">C101*E101/9.81</f>
        <v>1987.15596330275</v>
      </c>
      <c r="J101" s="12" t="n">
        <f aca="false">(C101-D101)*F101/9.81</f>
        <v>0</v>
      </c>
      <c r="K101" s="12" t="n">
        <f aca="false">I101+J101</f>
        <v>1987.15596330275</v>
      </c>
      <c r="L101" s="12" t="n">
        <f aca="false">0.28*E101/4.91</f>
        <v>292.545824847251</v>
      </c>
      <c r="M101" s="12" t="n">
        <f aca="false">(0.28+D101)*F101/4.91</f>
        <v>0</v>
      </c>
      <c r="N101" s="12" t="n">
        <f aca="false">L101+M101</f>
        <v>292.545824847251</v>
      </c>
      <c r="O101" s="12" t="n">
        <f aca="false">(C101+0.28)*G101/14.72</f>
        <v>1421.90217391304</v>
      </c>
      <c r="P101" s="12" t="n">
        <f aca="false">G101/H101</f>
        <v>140.547945205479</v>
      </c>
      <c r="Q101" s="12" t="n">
        <v>1400</v>
      </c>
      <c r="R101" s="13" t="n">
        <f aca="false">Q101*399/(G101*C101+G101*0.28)</f>
        <v>26.6884531590414</v>
      </c>
      <c r="S101" s="30" t="n">
        <v>3</v>
      </c>
    </row>
    <row r="102" customFormat="false" ht="21" hidden="false" customHeight="true" outlineLevel="0" collapsed="false">
      <c r="A102" s="9"/>
      <c r="B102" s="14" t="n">
        <v>38045</v>
      </c>
      <c r="C102" s="13" t="n">
        <v>3.3</v>
      </c>
      <c r="D102" s="13" t="n">
        <v>0</v>
      </c>
      <c r="E102" s="12" t="n">
        <v>4510</v>
      </c>
      <c r="F102" s="30" t="n">
        <v>0</v>
      </c>
      <c r="G102" s="12" t="n">
        <f aca="false">E102+F102</f>
        <v>4510</v>
      </c>
      <c r="H102" s="31" t="n">
        <v>38</v>
      </c>
      <c r="I102" s="12" t="n">
        <f aca="false">C102*E102/9.81</f>
        <v>1517.125382263</v>
      </c>
      <c r="J102" s="12" t="n">
        <f aca="false">(C102-D102)*F102/9.81</f>
        <v>0</v>
      </c>
      <c r="K102" s="12" t="n">
        <f aca="false">I102+J102</f>
        <v>1517.125382263</v>
      </c>
      <c r="L102" s="12" t="n">
        <f aca="false">0.28*E102/4.91</f>
        <v>257.189409368636</v>
      </c>
      <c r="M102" s="12" t="n">
        <f aca="false">(0.28+D102)*F102/4.91</f>
        <v>0</v>
      </c>
      <c r="N102" s="12" t="n">
        <f aca="false">L102+M102</f>
        <v>257.189409368636</v>
      </c>
      <c r="O102" s="12" t="n">
        <f aca="false">(C102+0.28)*G102/14.72</f>
        <v>1096.86141304348</v>
      </c>
      <c r="P102" s="12" t="n">
        <f aca="false">G102/H102</f>
        <v>118.684210526316</v>
      </c>
      <c r="Q102" s="12" t="n">
        <v>1400</v>
      </c>
      <c r="R102" s="13" t="n">
        <f aca="false">Q102*399/(G102*C102+G102*0.28)</f>
        <v>34.5972327168675</v>
      </c>
      <c r="S102" s="30" t="n">
        <v>3</v>
      </c>
    </row>
    <row r="103" customFormat="false" ht="21" hidden="false" customHeight="true" outlineLevel="0" collapsed="false">
      <c r="A103" s="9"/>
      <c r="B103" s="14"/>
      <c r="C103" s="13" t="n">
        <f aca="false">AVERAGE(C92:C102)</f>
        <v>3.50909090909091</v>
      </c>
      <c r="D103" s="13" t="n">
        <f aca="false">AVERAGE(D92:D102)</f>
        <v>0</v>
      </c>
      <c r="E103" s="12" t="n">
        <f aca="false">AVERAGE(E92:E102)</f>
        <v>4608.63636363636</v>
      </c>
      <c r="F103" s="13" t="n">
        <f aca="false">AVERAGE(F92:F102)</f>
        <v>0</v>
      </c>
      <c r="G103" s="12" t="n">
        <f aca="false">AVERAGE(G92:G102)</f>
        <v>4608.63636363636</v>
      </c>
      <c r="H103" s="13" t="n">
        <f aca="false">AVERAGE(H92:H102)</f>
        <v>34.9363636363636</v>
      </c>
      <c r="I103" s="12" t="n">
        <f aca="false">AVERAGE(I92:I102)</f>
        <v>1651.58465387823</v>
      </c>
      <c r="J103" s="12" t="n">
        <f aca="false">AVERAGE(J92:J102)</f>
        <v>0</v>
      </c>
      <c r="K103" s="12" t="n">
        <f aca="false">AVERAGE(K92:K102)</f>
        <v>1651.58465387823</v>
      </c>
      <c r="L103" s="12" t="n">
        <f aca="false">AVERAGE(L92:L102)</f>
        <v>262.814293649324</v>
      </c>
      <c r="M103" s="12" t="n">
        <f aca="false">AVERAGE(M92:M102)</f>
        <v>0</v>
      </c>
      <c r="N103" s="12" t="n">
        <f aca="false">AVERAGE(N92:N102)</f>
        <v>262.814293649324</v>
      </c>
      <c r="O103" s="12" t="n">
        <f aca="false">AVERAGE(O92:O102)</f>
        <v>1188.34671442688</v>
      </c>
      <c r="P103" s="12" t="n">
        <f aca="false">AVERAGE(P92:P102)</f>
        <v>132.993053315186</v>
      </c>
      <c r="Q103" s="12" t="n">
        <f aca="false">AVERAGE(Q92:Q102)</f>
        <v>1400</v>
      </c>
      <c r="R103" s="13" t="n">
        <f aca="false">AVERAGE(R92:R102)</f>
        <v>32.419974381417</v>
      </c>
      <c r="S103" s="12" t="n">
        <f aca="false">AVERAGE(S92:S102)</f>
        <v>8.09090909090909</v>
      </c>
    </row>
    <row r="104" customFormat="false" ht="21" hidden="false" customHeight="true" outlineLevel="0" collapsed="false">
      <c r="A104" s="32"/>
      <c r="B104" s="33"/>
      <c r="C104" s="34"/>
      <c r="D104" s="34"/>
      <c r="E104" s="35"/>
      <c r="F104" s="35"/>
      <c r="G104" s="36"/>
      <c r="H104" s="34"/>
      <c r="I104" s="35"/>
      <c r="J104" s="35"/>
      <c r="K104" s="35"/>
      <c r="L104" s="35"/>
      <c r="M104" s="35"/>
      <c r="N104" s="35"/>
      <c r="O104" s="35"/>
      <c r="P104" s="35"/>
      <c r="Q104" s="35"/>
      <c r="R104" s="34"/>
      <c r="S104" s="36"/>
    </row>
    <row r="105" customFormat="false" ht="21" hidden="false" customHeight="true" outlineLevel="0" collapsed="false">
      <c r="A105" s="32"/>
      <c r="B105" s="33"/>
      <c r="C105" s="37"/>
      <c r="D105" s="37"/>
      <c r="E105" s="37"/>
      <c r="F105" s="37"/>
      <c r="G105" s="36"/>
      <c r="H105" s="38"/>
      <c r="I105" s="34"/>
      <c r="J105" s="35"/>
      <c r="K105" s="35"/>
      <c r="L105" s="35"/>
      <c r="M105" s="35"/>
      <c r="N105" s="35"/>
      <c r="O105" s="35"/>
      <c r="P105" s="35"/>
      <c r="Q105" s="39"/>
      <c r="R105" s="34"/>
      <c r="S105" s="36"/>
    </row>
    <row r="106" customFormat="false" ht="21" hidden="false" customHeight="true" outlineLevel="0" collapsed="false">
      <c r="A106" s="37"/>
      <c r="B106" s="33"/>
      <c r="C106" s="37"/>
      <c r="D106" s="37"/>
      <c r="E106" s="37"/>
      <c r="F106" s="37"/>
      <c r="G106" s="36"/>
      <c r="H106" s="38"/>
      <c r="I106" s="34"/>
      <c r="J106" s="35"/>
      <c r="K106" s="35"/>
      <c r="L106" s="35"/>
      <c r="M106" s="35"/>
      <c r="N106" s="35"/>
      <c r="O106" s="35"/>
      <c r="P106" s="35"/>
      <c r="Q106" s="35"/>
      <c r="R106" s="34"/>
      <c r="S106" s="36"/>
    </row>
    <row r="107" customFormat="false" ht="21" hidden="false" customHeight="true" outlineLevel="0" collapsed="false">
      <c r="A107" s="32"/>
      <c r="B107" s="33"/>
      <c r="C107" s="32"/>
      <c r="D107" s="37"/>
      <c r="E107" s="37"/>
      <c r="F107" s="37"/>
      <c r="G107" s="36"/>
      <c r="H107" s="38"/>
      <c r="I107" s="34"/>
      <c r="J107" s="35"/>
      <c r="K107" s="35"/>
      <c r="L107" s="35"/>
      <c r="M107" s="35"/>
      <c r="N107" s="35"/>
      <c r="O107" s="35"/>
      <c r="P107" s="35"/>
      <c r="Q107" s="39"/>
      <c r="R107" s="34"/>
      <c r="S107" s="36"/>
    </row>
    <row r="108" customFormat="false" ht="21" hidden="false" customHeight="true" outlineLevel="0" collapsed="false">
      <c r="A108" s="37"/>
      <c r="B108" s="33"/>
      <c r="C108" s="37"/>
      <c r="D108" s="37"/>
      <c r="E108" s="37"/>
      <c r="F108" s="37"/>
      <c r="G108" s="36"/>
      <c r="H108" s="38"/>
      <c r="I108" s="34"/>
      <c r="J108" s="35"/>
      <c r="K108" s="35"/>
      <c r="L108" s="35"/>
      <c r="M108" s="35"/>
      <c r="N108" s="35"/>
      <c r="O108" s="35"/>
      <c r="P108" s="35"/>
      <c r="Q108" s="39"/>
      <c r="R108" s="34"/>
      <c r="S108" s="36"/>
    </row>
    <row r="109" customFormat="false" ht="21" hidden="false" customHeight="true" outlineLevel="0" collapsed="false">
      <c r="A109" s="37"/>
      <c r="B109" s="33"/>
      <c r="C109" s="37"/>
      <c r="D109" s="37"/>
      <c r="E109" s="37"/>
      <c r="F109" s="37"/>
      <c r="G109" s="36"/>
      <c r="H109" s="38"/>
      <c r="I109" s="34"/>
      <c r="J109" s="35"/>
      <c r="K109" s="35"/>
      <c r="L109" s="35"/>
      <c r="M109" s="35"/>
      <c r="N109" s="35"/>
      <c r="O109" s="35"/>
      <c r="P109" s="35"/>
      <c r="Q109" s="39"/>
      <c r="R109" s="34"/>
      <c r="S109" s="36"/>
    </row>
    <row r="110" customFormat="false" ht="21" hidden="false" customHeight="true" outlineLevel="0" collapsed="false">
      <c r="A110" s="37"/>
      <c r="B110" s="33"/>
      <c r="C110" s="34"/>
      <c r="D110" s="40"/>
      <c r="E110" s="35"/>
      <c r="F110" s="35"/>
      <c r="G110" s="35"/>
      <c r="H110" s="34"/>
      <c r="I110" s="35"/>
      <c r="J110" s="35"/>
      <c r="K110" s="35"/>
      <c r="L110" s="35"/>
      <c r="M110" s="35"/>
      <c r="N110" s="35"/>
      <c r="O110" s="35"/>
      <c r="P110" s="35"/>
      <c r="Q110" s="35"/>
      <c r="R110" s="34"/>
      <c r="S110" s="35"/>
    </row>
    <row r="111" customFormat="false" ht="21" hidden="false" customHeight="true" outlineLevel="0" collapsed="false">
      <c r="A111" s="37"/>
      <c r="B111" s="33"/>
      <c r="C111" s="34"/>
      <c r="D111" s="37"/>
      <c r="E111" s="37"/>
      <c r="F111" s="37"/>
      <c r="G111" s="37"/>
      <c r="H111" s="37"/>
      <c r="I111" s="35"/>
      <c r="J111" s="35"/>
      <c r="K111" s="35"/>
      <c r="L111" s="35"/>
      <c r="M111" s="35"/>
      <c r="N111" s="35"/>
      <c r="O111" s="35"/>
      <c r="P111" s="35"/>
      <c r="Q111" s="37"/>
      <c r="R111" s="37"/>
      <c r="S111" s="37"/>
    </row>
    <row r="112" customFormat="false" ht="21" hidden="false" customHeight="true" outlineLevel="0" collapsed="false">
      <c r="A112" s="32"/>
      <c r="B112" s="33"/>
      <c r="C112" s="37"/>
      <c r="D112" s="37"/>
      <c r="E112" s="37"/>
      <c r="F112" s="37"/>
      <c r="G112" s="37"/>
      <c r="H112" s="37"/>
      <c r="I112" s="35"/>
      <c r="J112" s="35"/>
      <c r="K112" s="35"/>
      <c r="L112" s="35"/>
      <c r="M112" s="35"/>
      <c r="N112" s="35"/>
      <c r="O112" s="35"/>
      <c r="P112" s="35"/>
      <c r="Q112" s="37"/>
      <c r="R112" s="35"/>
      <c r="S112" s="37"/>
    </row>
    <row r="113" customFormat="false" ht="21" hidden="false" customHeight="true" outlineLevel="0" collapsed="false">
      <c r="A113" s="32"/>
      <c r="B113" s="33"/>
      <c r="C113" s="34"/>
      <c r="D113" s="40"/>
      <c r="E113" s="37"/>
      <c r="F113" s="37"/>
      <c r="G113" s="36"/>
      <c r="H113" s="38"/>
      <c r="I113" s="34"/>
      <c r="J113" s="35"/>
      <c r="K113" s="35"/>
      <c r="L113" s="35"/>
      <c r="M113" s="35"/>
      <c r="N113" s="35"/>
      <c r="O113" s="35"/>
      <c r="P113" s="35"/>
      <c r="Q113" s="39"/>
      <c r="R113" s="34"/>
      <c r="S113" s="36"/>
    </row>
    <row r="114" customFormat="false" ht="21" hidden="false" customHeight="true" outlineLevel="0" collapsed="false">
      <c r="A114" s="32"/>
      <c r="B114" s="33"/>
      <c r="C114" s="37"/>
      <c r="D114" s="37"/>
      <c r="E114" s="37"/>
      <c r="F114" s="37"/>
      <c r="G114" s="37"/>
      <c r="H114" s="37"/>
      <c r="I114" s="35"/>
      <c r="J114" s="35"/>
      <c r="K114" s="35"/>
      <c r="L114" s="35"/>
      <c r="M114" s="35"/>
      <c r="N114" s="35"/>
      <c r="O114" s="35"/>
      <c r="P114" s="35"/>
      <c r="Q114" s="37"/>
      <c r="R114" s="37"/>
    </row>
    <row r="115" customFormat="false" ht="21" hidden="false" customHeight="true" outlineLevel="0" collapsed="false">
      <c r="A115" s="41"/>
      <c r="B115" s="33"/>
      <c r="C115" s="37"/>
      <c r="D115" s="37"/>
      <c r="E115" s="37"/>
      <c r="F115" s="37"/>
      <c r="G115" s="37"/>
      <c r="H115" s="37"/>
      <c r="I115" s="35"/>
      <c r="J115" s="35"/>
      <c r="K115" s="35"/>
      <c r="L115" s="35"/>
      <c r="M115" s="35"/>
      <c r="N115" s="35"/>
      <c r="O115" s="35"/>
      <c r="P115" s="35"/>
      <c r="Q115" s="37"/>
      <c r="R115" s="37"/>
    </row>
    <row r="116" customFormat="false" ht="21" hidden="false" customHeight="true" outlineLevel="0" collapsed="false">
      <c r="A116" s="41"/>
      <c r="B116" s="33"/>
      <c r="C116" s="37"/>
      <c r="D116" s="37"/>
      <c r="E116" s="37"/>
      <c r="F116" s="37"/>
      <c r="G116" s="37"/>
      <c r="H116" s="37"/>
      <c r="I116" s="35"/>
      <c r="J116" s="35"/>
      <c r="K116" s="35"/>
      <c r="L116" s="35"/>
      <c r="M116" s="35"/>
      <c r="N116" s="35"/>
      <c r="O116" s="35"/>
      <c r="P116" s="35"/>
      <c r="Q116" s="37"/>
      <c r="R116" s="37"/>
    </row>
    <row r="117" customFormat="false" ht="21" hidden="false" customHeight="true" outlineLevel="0" collapsed="false">
      <c r="A117" s="41"/>
      <c r="B117" s="33"/>
      <c r="C117" s="37"/>
      <c r="D117" s="37"/>
      <c r="E117" s="37"/>
      <c r="F117" s="37"/>
      <c r="G117" s="37"/>
      <c r="H117" s="37"/>
      <c r="I117" s="35"/>
      <c r="J117" s="35"/>
      <c r="K117" s="35"/>
      <c r="L117" s="35"/>
      <c r="M117" s="35"/>
      <c r="N117" s="35"/>
      <c r="O117" s="35"/>
      <c r="P117" s="35"/>
      <c r="Q117" s="37"/>
      <c r="R117" s="37"/>
    </row>
    <row r="118" customFormat="false" ht="21" hidden="false" customHeight="true" outlineLevel="0" collapsed="false">
      <c r="A118" s="37"/>
      <c r="B118" s="33"/>
      <c r="C118" s="34"/>
      <c r="D118" s="34"/>
      <c r="E118" s="34"/>
      <c r="F118" s="34"/>
      <c r="G118" s="35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</row>
    <row r="119" customFormat="false" ht="21" hidden="false" customHeight="true" outlineLevel="0" collapsed="false">
      <c r="A119" s="37"/>
      <c r="B119" s="33"/>
      <c r="C119" s="37"/>
      <c r="D119" s="37"/>
      <c r="E119" s="37"/>
      <c r="F119" s="37"/>
      <c r="G119" s="37"/>
      <c r="H119" s="37"/>
      <c r="I119" s="35"/>
      <c r="J119" s="35"/>
      <c r="K119" s="35"/>
      <c r="L119" s="35"/>
      <c r="M119" s="35"/>
      <c r="N119" s="35"/>
      <c r="O119" s="35"/>
      <c r="P119" s="35"/>
      <c r="Q119" s="37"/>
      <c r="R119" s="37"/>
    </row>
    <row r="120" customFormat="false" ht="21" hidden="false" customHeight="true" outlineLevel="0" collapsed="false">
      <c r="A120" s="32"/>
      <c r="B120" s="33"/>
      <c r="C120" s="37"/>
      <c r="D120" s="37"/>
      <c r="E120" s="37"/>
      <c r="F120" s="37"/>
      <c r="G120" s="37"/>
      <c r="H120" s="37"/>
      <c r="I120" s="35"/>
      <c r="J120" s="35"/>
      <c r="K120" s="35"/>
      <c r="L120" s="35"/>
      <c r="M120" s="35"/>
      <c r="N120" s="35"/>
      <c r="O120" s="35"/>
      <c r="P120" s="35"/>
      <c r="Q120" s="37"/>
      <c r="R120" s="37"/>
    </row>
    <row r="121" customFormat="false" ht="21" hidden="false" customHeight="true" outlineLevel="0" collapsed="false">
      <c r="A121" s="37"/>
      <c r="B121" s="33"/>
      <c r="C121" s="34"/>
      <c r="D121" s="40"/>
      <c r="E121" s="37"/>
      <c r="F121" s="37"/>
      <c r="G121" s="37"/>
      <c r="H121" s="37"/>
      <c r="I121" s="35"/>
      <c r="J121" s="35"/>
      <c r="K121" s="35"/>
      <c r="L121" s="35"/>
      <c r="M121" s="35"/>
      <c r="N121" s="35"/>
      <c r="O121" s="35"/>
      <c r="P121" s="35"/>
      <c r="Q121" s="37"/>
      <c r="R121" s="37"/>
    </row>
    <row r="122" customFormat="false" ht="21" hidden="false" customHeight="true" outlineLevel="0" collapsed="false">
      <c r="A122" s="37"/>
      <c r="B122" s="33"/>
      <c r="C122" s="37"/>
      <c r="D122" s="37"/>
      <c r="E122" s="37"/>
      <c r="F122" s="37"/>
      <c r="G122" s="37"/>
      <c r="H122" s="37"/>
      <c r="I122" s="35"/>
      <c r="J122" s="35"/>
      <c r="K122" s="35"/>
      <c r="L122" s="35"/>
      <c r="M122" s="35"/>
      <c r="N122" s="35"/>
      <c r="O122" s="35"/>
      <c r="P122" s="35"/>
      <c r="Q122" s="37"/>
      <c r="R122" s="37"/>
    </row>
    <row r="123" customFormat="false" ht="21" hidden="false" customHeight="true" outlineLevel="0" collapsed="false">
      <c r="A123" s="32"/>
      <c r="B123" s="33"/>
      <c r="C123" s="37"/>
      <c r="D123" s="37"/>
      <c r="E123" s="37"/>
      <c r="F123" s="37"/>
      <c r="G123" s="37"/>
      <c r="H123" s="37"/>
      <c r="I123" s="35"/>
      <c r="J123" s="35"/>
      <c r="K123" s="35"/>
      <c r="L123" s="35"/>
      <c r="M123" s="35"/>
      <c r="N123" s="35"/>
      <c r="O123" s="35"/>
      <c r="P123" s="35"/>
      <c r="Q123" s="37"/>
      <c r="R123" s="37"/>
    </row>
    <row r="124" customFormat="false" ht="21" hidden="false" customHeight="true" outlineLevel="0" collapsed="false">
      <c r="A124" s="37"/>
      <c r="B124" s="33"/>
      <c r="C124" s="37"/>
      <c r="D124" s="37"/>
      <c r="E124" s="37"/>
      <c r="F124" s="37"/>
      <c r="G124" s="37"/>
      <c r="H124" s="37"/>
      <c r="I124" s="35"/>
      <c r="J124" s="35"/>
      <c r="K124" s="35"/>
      <c r="L124" s="35"/>
      <c r="M124" s="35"/>
      <c r="N124" s="35"/>
      <c r="O124" s="35"/>
      <c r="P124" s="35"/>
      <c r="Q124" s="37"/>
      <c r="R124" s="37"/>
    </row>
    <row r="125" customFormat="false" ht="21" hidden="false" customHeight="true" outlineLevel="0" collapsed="false">
      <c r="A125" s="37"/>
      <c r="B125" s="33"/>
      <c r="C125" s="32"/>
      <c r="D125" s="32"/>
      <c r="E125" s="37"/>
      <c r="F125" s="37"/>
      <c r="G125" s="37"/>
      <c r="H125" s="37"/>
      <c r="I125" s="35"/>
      <c r="J125" s="35"/>
      <c r="K125" s="35"/>
      <c r="L125" s="35"/>
      <c r="M125" s="35"/>
      <c r="N125" s="35"/>
      <c r="O125" s="35"/>
      <c r="P125" s="35"/>
      <c r="Q125" s="37"/>
      <c r="R125" s="37"/>
    </row>
    <row r="126" customFormat="false" ht="21" hidden="false" customHeight="true" outlineLevel="0" collapsed="false">
      <c r="A126" s="37"/>
      <c r="B126" s="33"/>
      <c r="C126" s="37"/>
      <c r="D126" s="37"/>
      <c r="E126" s="37"/>
      <c r="F126" s="37"/>
      <c r="G126" s="37"/>
      <c r="H126" s="37"/>
      <c r="I126" s="35"/>
      <c r="J126" s="35"/>
      <c r="K126" s="35"/>
      <c r="L126" s="35"/>
      <c r="M126" s="35"/>
      <c r="N126" s="35"/>
      <c r="O126" s="35"/>
      <c r="P126" s="35"/>
      <c r="Q126" s="37"/>
      <c r="R126" s="37"/>
    </row>
    <row r="127" customFormat="false" ht="21" hidden="false" customHeight="true" outlineLevel="0" collapsed="false">
      <c r="A127" s="37"/>
      <c r="B127" s="33"/>
      <c r="C127" s="37"/>
      <c r="D127" s="37"/>
      <c r="E127" s="37"/>
      <c r="F127" s="37"/>
      <c r="G127" s="37"/>
      <c r="H127" s="32"/>
      <c r="I127" s="35"/>
      <c r="J127" s="35"/>
      <c r="K127" s="35"/>
      <c r="L127" s="35"/>
      <c r="M127" s="35"/>
      <c r="N127" s="35"/>
      <c r="O127" s="35"/>
      <c r="P127" s="35"/>
      <c r="Q127" s="37"/>
      <c r="R127" s="37"/>
    </row>
    <row r="128" customFormat="false" ht="21" hidden="false" customHeight="true" outlineLevel="0" collapsed="false">
      <c r="A128" s="37"/>
      <c r="B128" s="33"/>
      <c r="C128" s="34"/>
      <c r="D128" s="34"/>
      <c r="E128" s="35"/>
      <c r="F128" s="35"/>
      <c r="G128" s="37"/>
      <c r="H128" s="34"/>
      <c r="I128" s="35"/>
      <c r="J128" s="35"/>
      <c r="K128" s="35"/>
      <c r="L128" s="35"/>
      <c r="M128" s="35"/>
      <c r="N128" s="35"/>
      <c r="O128" s="35"/>
      <c r="P128" s="35"/>
      <c r="Q128" s="37"/>
      <c r="R128" s="37"/>
    </row>
    <row r="129" customFormat="false" ht="21" hidden="false" customHeight="true" outlineLevel="0" collapsed="false">
      <c r="A129" s="37"/>
      <c r="B129" s="33"/>
      <c r="C129" s="37"/>
      <c r="D129" s="37"/>
      <c r="E129" s="37"/>
      <c r="F129" s="37"/>
      <c r="G129" s="37"/>
      <c r="H129" s="32"/>
      <c r="I129" s="35"/>
      <c r="J129" s="35"/>
      <c r="K129" s="35"/>
      <c r="L129" s="35"/>
      <c r="M129" s="35"/>
      <c r="N129" s="35"/>
      <c r="O129" s="35"/>
      <c r="P129" s="35"/>
      <c r="Q129" s="37"/>
      <c r="R129" s="37"/>
    </row>
    <row r="130" customFormat="false" ht="21" hidden="false" customHeight="true" outlineLevel="0" collapsed="false">
      <c r="A130" s="32"/>
      <c r="B130" s="33"/>
      <c r="C130" s="37"/>
      <c r="D130" s="37"/>
      <c r="E130" s="37"/>
      <c r="F130" s="37"/>
      <c r="G130" s="37"/>
      <c r="H130" s="37"/>
      <c r="I130" s="35"/>
      <c r="J130" s="35"/>
      <c r="K130" s="35"/>
      <c r="L130" s="35"/>
      <c r="M130" s="35"/>
      <c r="N130" s="35"/>
      <c r="O130" s="35"/>
      <c r="P130" s="35"/>
      <c r="Q130" s="37"/>
      <c r="R130" s="37"/>
    </row>
    <row r="131" customFormat="false" ht="21" hidden="false" customHeight="true" outlineLevel="0" collapsed="false">
      <c r="A131" s="37"/>
      <c r="B131" s="33"/>
      <c r="C131" s="37"/>
      <c r="D131" s="37"/>
      <c r="E131" s="37"/>
      <c r="F131" s="37"/>
      <c r="G131" s="37"/>
      <c r="H131" s="37"/>
      <c r="I131" s="35"/>
      <c r="J131" s="35"/>
      <c r="K131" s="35"/>
      <c r="L131" s="35"/>
      <c r="M131" s="35"/>
      <c r="N131" s="35"/>
      <c r="O131" s="35"/>
      <c r="P131" s="35"/>
      <c r="Q131" s="37"/>
      <c r="R131" s="37"/>
    </row>
    <row r="132" customFormat="false" ht="21" hidden="false" customHeight="true" outlineLevel="0" collapsed="false">
      <c r="A132" s="37"/>
      <c r="B132" s="42"/>
      <c r="C132" s="34"/>
      <c r="D132" s="40"/>
      <c r="E132" s="37"/>
      <c r="F132" s="37"/>
      <c r="G132" s="37"/>
      <c r="H132" s="37"/>
      <c r="I132" s="35"/>
      <c r="J132" s="35"/>
      <c r="K132" s="35"/>
      <c r="L132" s="35"/>
      <c r="M132" s="35"/>
      <c r="N132" s="35"/>
      <c r="O132" s="35"/>
      <c r="P132" s="35"/>
      <c r="Q132" s="37"/>
      <c r="R132" s="37"/>
    </row>
    <row r="133" customFormat="false" ht="21" hidden="false" customHeight="true" outlineLevel="0" collapsed="false">
      <c r="A133" s="37"/>
      <c r="B133" s="33"/>
      <c r="C133" s="34"/>
      <c r="D133" s="40"/>
      <c r="E133" s="37"/>
      <c r="F133" s="37"/>
      <c r="G133" s="37"/>
      <c r="H133" s="37"/>
      <c r="I133" s="35"/>
      <c r="J133" s="35"/>
      <c r="K133" s="35"/>
      <c r="L133" s="35"/>
      <c r="M133" s="35"/>
      <c r="N133" s="35"/>
      <c r="O133" s="35"/>
      <c r="P133" s="35"/>
      <c r="Q133" s="37"/>
      <c r="R133" s="37"/>
    </row>
    <row r="134" customFormat="false" ht="21" hidden="false" customHeight="true" outlineLevel="0" collapsed="false">
      <c r="A134" s="37"/>
      <c r="B134" s="33"/>
      <c r="C134" s="34"/>
      <c r="D134" s="40"/>
      <c r="E134" s="37"/>
      <c r="F134" s="37"/>
      <c r="G134" s="37"/>
      <c r="H134" s="37"/>
      <c r="I134" s="35"/>
      <c r="J134" s="35"/>
      <c r="K134" s="35"/>
      <c r="L134" s="35"/>
      <c r="M134" s="35"/>
      <c r="N134" s="35"/>
      <c r="O134" s="35"/>
      <c r="P134" s="35"/>
      <c r="Q134" s="37"/>
      <c r="R134" s="37"/>
    </row>
    <row r="135" customFormat="false" ht="21" hidden="false" customHeight="true" outlineLevel="0" collapsed="false">
      <c r="A135" s="37"/>
      <c r="B135" s="33"/>
      <c r="C135" s="34"/>
      <c r="D135" s="40"/>
      <c r="E135" s="37"/>
      <c r="F135" s="37"/>
      <c r="G135" s="37"/>
      <c r="H135" s="37"/>
      <c r="I135" s="35"/>
      <c r="J135" s="35"/>
      <c r="K135" s="35"/>
      <c r="L135" s="35"/>
      <c r="M135" s="35"/>
      <c r="N135" s="35"/>
      <c r="O135" s="35"/>
      <c r="P135" s="35"/>
      <c r="Q135" s="37"/>
      <c r="R135" s="37"/>
    </row>
    <row r="136" customFormat="false" ht="21" hidden="false" customHeight="true" outlineLevel="0" collapsed="false">
      <c r="A136" s="37"/>
      <c r="B136" s="33"/>
      <c r="C136" s="34"/>
      <c r="D136" s="40"/>
      <c r="E136" s="37"/>
      <c r="F136" s="37"/>
      <c r="G136" s="37"/>
      <c r="H136" s="37"/>
      <c r="I136" s="35"/>
      <c r="J136" s="35"/>
      <c r="K136" s="35"/>
      <c r="L136" s="35"/>
      <c r="M136" s="35"/>
      <c r="N136" s="35"/>
      <c r="O136" s="35"/>
      <c r="P136" s="35"/>
      <c r="Q136" s="37"/>
      <c r="R136" s="37"/>
    </row>
    <row r="137" customFormat="false" ht="21" hidden="false" customHeight="true" outlineLevel="0" collapsed="false">
      <c r="A137" s="37"/>
      <c r="B137" s="33"/>
      <c r="C137" s="34"/>
      <c r="D137" s="40"/>
      <c r="E137" s="37"/>
      <c r="F137" s="37"/>
      <c r="G137" s="37"/>
      <c r="H137" s="37"/>
      <c r="I137" s="35"/>
      <c r="J137" s="35"/>
      <c r="K137" s="35"/>
      <c r="L137" s="35"/>
      <c r="M137" s="35"/>
      <c r="N137" s="35"/>
      <c r="O137" s="35"/>
      <c r="P137" s="35"/>
      <c r="Q137" s="37"/>
      <c r="R137" s="37"/>
    </row>
    <row r="138" customFormat="false" ht="21" hidden="false" customHeight="true" outlineLevel="0" collapsed="false">
      <c r="A138" s="37"/>
      <c r="B138" s="33"/>
      <c r="C138" s="34"/>
      <c r="D138" s="40"/>
      <c r="E138" s="37"/>
      <c r="F138" s="37"/>
      <c r="G138" s="37"/>
      <c r="H138" s="37"/>
      <c r="I138" s="35"/>
      <c r="J138" s="35"/>
      <c r="K138" s="35"/>
      <c r="L138" s="35"/>
      <c r="M138" s="35"/>
      <c r="N138" s="35"/>
      <c r="O138" s="35"/>
      <c r="P138" s="35"/>
      <c r="Q138" s="37"/>
      <c r="R138" s="37"/>
    </row>
    <row r="139" customFormat="false" ht="21" hidden="false" customHeight="true" outlineLevel="0" collapsed="false">
      <c r="A139" s="41"/>
      <c r="B139" s="33"/>
      <c r="C139" s="34"/>
      <c r="D139" s="40"/>
      <c r="E139" s="37"/>
      <c r="F139" s="37"/>
      <c r="G139" s="37"/>
      <c r="H139" s="37"/>
      <c r="I139" s="35"/>
      <c r="J139" s="35"/>
      <c r="K139" s="35"/>
      <c r="L139" s="35"/>
      <c r="M139" s="35"/>
      <c r="N139" s="35"/>
      <c r="O139" s="35"/>
      <c r="P139" s="35"/>
      <c r="Q139" s="37"/>
      <c r="R139" s="37"/>
    </row>
    <row r="140" customFormat="false" ht="21" hidden="false" customHeight="true" outlineLevel="0" collapsed="false">
      <c r="A140" s="41"/>
      <c r="B140" s="33"/>
      <c r="C140" s="34"/>
      <c r="D140" s="40"/>
      <c r="E140" s="37"/>
      <c r="F140" s="37"/>
      <c r="G140" s="37"/>
      <c r="H140" s="37"/>
      <c r="I140" s="35"/>
      <c r="J140" s="35"/>
      <c r="K140" s="35"/>
      <c r="L140" s="35"/>
      <c r="M140" s="35"/>
      <c r="N140" s="35"/>
      <c r="O140" s="35"/>
      <c r="P140" s="35"/>
      <c r="Q140" s="37"/>
      <c r="R140" s="37"/>
    </row>
    <row r="141" customFormat="false" ht="21" hidden="false" customHeight="true" outlineLevel="0" collapsed="false">
      <c r="A141" s="41"/>
      <c r="B141" s="33"/>
      <c r="C141" s="37"/>
      <c r="D141" s="37"/>
      <c r="E141" s="37"/>
      <c r="F141" s="37"/>
      <c r="G141" s="37"/>
      <c r="H141" s="37"/>
      <c r="I141" s="35"/>
      <c r="J141" s="35"/>
      <c r="K141" s="35"/>
      <c r="L141" s="35"/>
      <c r="M141" s="35"/>
      <c r="N141" s="35"/>
      <c r="O141" s="35"/>
      <c r="P141" s="35"/>
      <c r="Q141" s="37"/>
      <c r="R141" s="37"/>
    </row>
    <row r="142" customFormat="false" ht="21" hidden="false" customHeight="true" outlineLevel="0" collapsed="false">
      <c r="A142" s="37"/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</row>
    <row r="143" customFormat="false" ht="21" hidden="false" customHeight="true" outlineLevel="0" collapsed="false">
      <c r="A143" s="37"/>
      <c r="B143" s="33"/>
      <c r="C143" s="37"/>
      <c r="D143" s="37"/>
      <c r="E143" s="37"/>
      <c r="F143" s="37"/>
      <c r="G143" s="37"/>
      <c r="H143" s="37"/>
      <c r="I143" s="35"/>
      <c r="J143" s="35"/>
      <c r="K143" s="35"/>
      <c r="L143" s="35"/>
      <c r="M143" s="35"/>
      <c r="N143" s="35"/>
      <c r="O143" s="35"/>
      <c r="P143" s="35"/>
      <c r="Q143" s="37"/>
      <c r="R143" s="37"/>
    </row>
    <row r="144" customFormat="false" ht="21" hidden="false" customHeight="true" outlineLevel="0" collapsed="false">
      <c r="A144" s="32"/>
      <c r="B144" s="33"/>
      <c r="C144" s="37"/>
      <c r="D144" s="37"/>
      <c r="E144" s="37"/>
      <c r="F144" s="37"/>
      <c r="G144" s="37"/>
      <c r="H144" s="37"/>
      <c r="I144" s="35"/>
      <c r="J144" s="35"/>
      <c r="K144" s="35"/>
      <c r="L144" s="35"/>
      <c r="M144" s="35"/>
      <c r="N144" s="35"/>
      <c r="O144" s="35"/>
      <c r="P144" s="35"/>
      <c r="Q144" s="37"/>
      <c r="R144" s="37"/>
    </row>
    <row r="145" customFormat="false" ht="21" hidden="false" customHeight="true" outlineLevel="0" collapsed="false">
      <c r="A145" s="32"/>
      <c r="B145" s="33"/>
      <c r="C145" s="37"/>
      <c r="D145" s="40"/>
      <c r="E145" s="37"/>
      <c r="F145" s="37"/>
      <c r="G145" s="37"/>
      <c r="H145" s="34"/>
      <c r="I145" s="35"/>
      <c r="J145" s="35"/>
      <c r="K145" s="35"/>
      <c r="L145" s="35"/>
      <c r="M145" s="35"/>
      <c r="N145" s="35"/>
      <c r="O145" s="35"/>
      <c r="P145" s="35"/>
      <c r="Q145" s="37"/>
      <c r="R145" s="37"/>
    </row>
    <row r="146" customFormat="false" ht="21" hidden="false" customHeight="true" outlineLevel="0" collapsed="false">
      <c r="A146" s="37"/>
      <c r="B146" s="33"/>
      <c r="C146" s="37"/>
      <c r="D146" s="37"/>
      <c r="E146" s="37"/>
      <c r="F146" s="37"/>
      <c r="G146" s="37"/>
      <c r="H146" s="37"/>
      <c r="I146" s="35"/>
      <c r="J146" s="35"/>
      <c r="K146" s="35"/>
      <c r="L146" s="35"/>
      <c r="M146" s="35"/>
      <c r="N146" s="35"/>
      <c r="O146" s="35"/>
      <c r="P146" s="35"/>
      <c r="Q146" s="37"/>
      <c r="R146" s="37"/>
    </row>
    <row r="147" customFormat="false" ht="21" hidden="false" customHeight="true" outlineLevel="0" collapsed="false">
      <c r="A147" s="37"/>
      <c r="B147" s="33"/>
      <c r="C147" s="34"/>
      <c r="D147" s="40"/>
      <c r="E147" s="37"/>
      <c r="F147" s="37"/>
      <c r="G147" s="37"/>
      <c r="H147" s="37"/>
      <c r="I147" s="35"/>
      <c r="J147" s="35"/>
      <c r="K147" s="35"/>
      <c r="L147" s="35"/>
      <c r="M147" s="35"/>
      <c r="N147" s="35"/>
      <c r="O147" s="35"/>
      <c r="P147" s="35"/>
      <c r="Q147" s="37"/>
      <c r="R147" s="37"/>
    </row>
    <row r="148" customFormat="false" ht="21" hidden="false" customHeight="true" outlineLevel="0" collapsed="false">
      <c r="A148" s="37"/>
      <c r="B148" s="33"/>
      <c r="C148" s="37"/>
      <c r="D148" s="37"/>
      <c r="E148" s="37"/>
      <c r="F148" s="37"/>
      <c r="G148" s="37"/>
      <c r="H148" s="37"/>
      <c r="I148" s="35"/>
      <c r="J148" s="35"/>
      <c r="K148" s="35"/>
      <c r="L148" s="35"/>
      <c r="M148" s="35"/>
      <c r="N148" s="35"/>
      <c r="O148" s="35"/>
      <c r="P148" s="35"/>
      <c r="Q148" s="37"/>
      <c r="R148" s="37"/>
    </row>
    <row r="149" customFormat="false" ht="21" hidden="false" customHeight="true" outlineLevel="0" collapsed="false">
      <c r="A149" s="32"/>
      <c r="B149" s="33"/>
      <c r="C149" s="37"/>
      <c r="D149" s="37"/>
      <c r="E149" s="37"/>
      <c r="F149" s="37"/>
      <c r="G149" s="37"/>
      <c r="H149" s="37"/>
      <c r="I149" s="35"/>
      <c r="J149" s="35"/>
      <c r="K149" s="35"/>
      <c r="L149" s="35"/>
      <c r="M149" s="35"/>
      <c r="N149" s="35"/>
      <c r="O149" s="35"/>
      <c r="P149" s="35"/>
      <c r="Q149" s="37"/>
      <c r="R149" s="37"/>
    </row>
    <row r="150" customFormat="false" ht="21" hidden="false" customHeight="true" outlineLevel="0" collapsed="false">
      <c r="A150" s="37"/>
      <c r="B150" s="33"/>
      <c r="C150" s="37"/>
      <c r="D150" s="37"/>
      <c r="E150" s="37"/>
      <c r="F150" s="37"/>
      <c r="G150" s="37"/>
      <c r="H150" s="37"/>
      <c r="I150" s="35"/>
      <c r="J150" s="35"/>
      <c r="K150" s="35"/>
      <c r="L150" s="35"/>
      <c r="M150" s="35"/>
      <c r="N150" s="35"/>
      <c r="O150" s="35"/>
      <c r="P150" s="35"/>
      <c r="Q150" s="37"/>
      <c r="R150" s="37"/>
    </row>
    <row r="151" customFormat="false" ht="21" hidden="false" customHeight="true" outlineLevel="0" collapsed="false">
      <c r="A151" s="32"/>
      <c r="B151" s="33"/>
      <c r="C151" s="37"/>
      <c r="D151" s="37"/>
      <c r="E151" s="37"/>
      <c r="F151" s="37"/>
      <c r="G151" s="37"/>
      <c r="H151" s="37"/>
      <c r="I151" s="35"/>
      <c r="J151" s="35"/>
      <c r="K151" s="35"/>
      <c r="L151" s="35"/>
      <c r="M151" s="35"/>
      <c r="N151" s="35"/>
      <c r="O151" s="35"/>
      <c r="P151" s="35"/>
      <c r="Q151" s="37"/>
      <c r="R151" s="37"/>
    </row>
    <row r="152" customFormat="false" ht="21" hidden="false" customHeight="true" outlineLevel="0" collapsed="false">
      <c r="A152" s="37"/>
      <c r="B152" s="33"/>
      <c r="C152" s="37"/>
      <c r="D152" s="37"/>
      <c r="E152" s="37"/>
      <c r="F152" s="37"/>
      <c r="G152" s="37"/>
      <c r="H152" s="37"/>
      <c r="I152" s="35"/>
      <c r="J152" s="35"/>
      <c r="K152" s="35"/>
      <c r="L152" s="35"/>
      <c r="M152" s="35"/>
      <c r="N152" s="35"/>
      <c r="O152" s="35"/>
      <c r="P152" s="35"/>
      <c r="Q152" s="37"/>
      <c r="R152" s="37"/>
    </row>
    <row r="153" customFormat="false" ht="21" hidden="false" customHeight="true" outlineLevel="0" collapsed="false">
      <c r="A153" s="37"/>
      <c r="B153" s="33"/>
      <c r="C153" s="37"/>
      <c r="D153" s="37"/>
      <c r="E153" s="37"/>
      <c r="F153" s="37"/>
      <c r="G153" s="37"/>
      <c r="H153" s="37"/>
      <c r="I153" s="35"/>
      <c r="J153" s="35"/>
      <c r="K153" s="35"/>
      <c r="L153" s="35"/>
      <c r="M153" s="35"/>
      <c r="N153" s="35"/>
      <c r="O153" s="35"/>
      <c r="P153" s="35"/>
      <c r="Q153" s="37"/>
      <c r="R153" s="37"/>
    </row>
    <row r="154" customFormat="false" ht="21" hidden="false" customHeight="true" outlineLevel="0" collapsed="false">
      <c r="A154" s="37"/>
      <c r="B154" s="33"/>
      <c r="C154" s="37"/>
      <c r="D154" s="37"/>
      <c r="E154" s="37"/>
      <c r="F154" s="37"/>
      <c r="G154" s="37"/>
      <c r="H154" s="37"/>
      <c r="I154" s="35"/>
      <c r="J154" s="35"/>
      <c r="K154" s="35"/>
      <c r="L154" s="35"/>
      <c r="M154" s="35"/>
      <c r="N154" s="35"/>
      <c r="O154" s="35"/>
      <c r="P154" s="35"/>
      <c r="Q154" s="37"/>
      <c r="R154" s="37"/>
    </row>
    <row r="155" customFormat="false" ht="21" hidden="false" customHeight="true" outlineLevel="0" collapsed="false">
      <c r="A155" s="37"/>
      <c r="B155" s="33"/>
      <c r="C155" s="34"/>
      <c r="D155" s="40"/>
      <c r="E155" s="37"/>
      <c r="F155" s="37"/>
      <c r="G155" s="37"/>
      <c r="H155" s="37"/>
      <c r="I155" s="35"/>
      <c r="J155" s="35"/>
      <c r="K155" s="35"/>
      <c r="L155" s="35"/>
      <c r="M155" s="35"/>
      <c r="N155" s="35"/>
      <c r="O155" s="35"/>
      <c r="P155" s="35"/>
      <c r="Q155" s="37"/>
      <c r="R155" s="37"/>
    </row>
    <row r="156" customFormat="false" ht="21" hidden="false" customHeight="true" outlineLevel="0" collapsed="false">
      <c r="A156" s="37"/>
      <c r="B156" s="33"/>
      <c r="C156" s="37"/>
      <c r="D156" s="37"/>
      <c r="E156" s="37"/>
      <c r="F156" s="37"/>
      <c r="G156" s="37"/>
      <c r="H156" s="37"/>
      <c r="I156" s="35"/>
      <c r="J156" s="35"/>
      <c r="K156" s="35"/>
      <c r="L156" s="35"/>
      <c r="M156" s="35"/>
      <c r="N156" s="35"/>
      <c r="O156" s="35"/>
      <c r="P156" s="35"/>
      <c r="Q156" s="37"/>
      <c r="R156" s="37"/>
    </row>
    <row r="157" customFormat="false" ht="21" hidden="false" customHeight="true" outlineLevel="0" collapsed="false">
      <c r="A157" s="37"/>
      <c r="B157" s="33"/>
      <c r="C157" s="37"/>
      <c r="D157" s="37"/>
      <c r="E157" s="37"/>
      <c r="F157" s="37"/>
      <c r="G157" s="37"/>
      <c r="H157" s="37"/>
      <c r="I157" s="35"/>
      <c r="J157" s="35"/>
      <c r="K157" s="35"/>
      <c r="L157" s="35"/>
      <c r="M157" s="35"/>
      <c r="N157" s="35"/>
      <c r="O157" s="35"/>
      <c r="P157" s="35"/>
      <c r="Q157" s="37"/>
      <c r="R157" s="37"/>
    </row>
    <row r="158" customFormat="false" ht="21" hidden="false" customHeight="true" outlineLevel="0" collapsed="false">
      <c r="A158" s="37"/>
      <c r="B158" s="33"/>
      <c r="C158" s="34"/>
      <c r="D158" s="40"/>
      <c r="E158" s="37"/>
      <c r="F158" s="37"/>
      <c r="G158" s="37"/>
      <c r="H158" s="37"/>
      <c r="I158" s="35"/>
      <c r="J158" s="35"/>
      <c r="K158" s="35"/>
      <c r="L158" s="35"/>
      <c r="M158" s="35"/>
      <c r="N158" s="35"/>
      <c r="O158" s="35"/>
      <c r="P158" s="35"/>
      <c r="Q158" s="37"/>
      <c r="R158" s="37"/>
    </row>
    <row r="159" customFormat="false" ht="21" hidden="false" customHeight="true" outlineLevel="0" collapsed="false">
      <c r="A159" s="37"/>
      <c r="B159" s="33"/>
      <c r="C159" s="34"/>
      <c r="D159" s="35"/>
      <c r="E159" s="35"/>
      <c r="F159" s="35"/>
      <c r="G159" s="37"/>
      <c r="H159" s="35"/>
      <c r="I159" s="35"/>
      <c r="J159" s="35"/>
      <c r="K159" s="35"/>
      <c r="L159" s="35"/>
      <c r="M159" s="35"/>
      <c r="N159" s="35"/>
      <c r="O159" s="35"/>
      <c r="P159" s="35"/>
      <c r="Q159" s="37"/>
      <c r="R159" s="37"/>
    </row>
    <row r="160" customFormat="false" ht="21" hidden="false" customHeight="true" outlineLevel="0" collapsed="false">
      <c r="A160" s="41"/>
      <c r="B160" s="33"/>
      <c r="C160" s="34"/>
      <c r="D160" s="40"/>
      <c r="E160" s="37"/>
      <c r="F160" s="37"/>
      <c r="G160" s="37"/>
      <c r="H160" s="37"/>
      <c r="I160" s="35"/>
      <c r="J160" s="35"/>
      <c r="K160" s="35"/>
      <c r="L160" s="35"/>
      <c r="M160" s="35"/>
      <c r="N160" s="35"/>
      <c r="O160" s="35"/>
      <c r="P160" s="35"/>
      <c r="Q160" s="37"/>
      <c r="R160" s="37"/>
    </row>
    <row r="161" customFormat="false" ht="21" hidden="false" customHeight="true" outlineLevel="0" collapsed="false">
      <c r="A161" s="41"/>
      <c r="B161" s="42"/>
      <c r="C161" s="37"/>
      <c r="D161" s="37"/>
      <c r="E161" s="37"/>
      <c r="F161" s="37"/>
      <c r="G161" s="37"/>
      <c r="H161" s="37"/>
      <c r="I161" s="35"/>
      <c r="J161" s="35"/>
      <c r="K161" s="35"/>
      <c r="L161" s="35"/>
      <c r="M161" s="35"/>
      <c r="N161" s="35"/>
      <c r="O161" s="35"/>
      <c r="P161" s="35"/>
      <c r="Q161" s="37"/>
      <c r="R161" s="37"/>
    </row>
    <row r="162" customFormat="false" ht="21" hidden="false" customHeight="true" outlineLevel="0" collapsed="false">
      <c r="A162" s="41"/>
      <c r="B162" s="33"/>
      <c r="C162" s="37"/>
      <c r="D162" s="37"/>
      <c r="E162" s="37"/>
      <c r="F162" s="37"/>
      <c r="G162" s="37"/>
      <c r="H162" s="37"/>
      <c r="I162" s="35"/>
      <c r="J162" s="35"/>
      <c r="K162" s="35"/>
      <c r="L162" s="35"/>
      <c r="M162" s="35"/>
      <c r="N162" s="35"/>
      <c r="O162" s="35"/>
      <c r="P162" s="35"/>
      <c r="Q162" s="37"/>
      <c r="R162" s="37"/>
    </row>
    <row r="163" customFormat="false" ht="21" hidden="false" customHeight="true" outlineLevel="0" collapsed="false">
      <c r="A163" s="41"/>
      <c r="B163" s="33"/>
      <c r="C163" s="37"/>
      <c r="D163" s="37"/>
      <c r="E163" s="37"/>
      <c r="F163" s="37"/>
      <c r="G163" s="37"/>
      <c r="H163" s="37"/>
      <c r="I163" s="35"/>
      <c r="J163" s="35"/>
      <c r="K163" s="35"/>
      <c r="L163" s="35"/>
      <c r="M163" s="35"/>
      <c r="N163" s="35"/>
      <c r="O163" s="35"/>
      <c r="P163" s="35"/>
      <c r="Q163" s="37"/>
      <c r="R163" s="37"/>
    </row>
    <row r="164" customFormat="false" ht="21" hidden="false" customHeight="true" outlineLevel="0" collapsed="false">
      <c r="A164" s="37"/>
      <c r="B164" s="33"/>
      <c r="C164" s="34"/>
      <c r="D164" s="34"/>
      <c r="E164" s="34"/>
      <c r="F164" s="34"/>
      <c r="G164" s="35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</row>
    <row r="165" customFormat="false" ht="21" hidden="false" customHeight="true" outlineLevel="0" collapsed="false">
      <c r="A165" s="37"/>
      <c r="B165" s="33"/>
      <c r="C165" s="37"/>
      <c r="D165" s="37"/>
      <c r="E165" s="37"/>
      <c r="F165" s="37"/>
      <c r="G165" s="37"/>
      <c r="H165" s="37"/>
      <c r="I165" s="35"/>
      <c r="J165" s="35"/>
      <c r="K165" s="35"/>
      <c r="L165" s="35"/>
      <c r="M165" s="35"/>
      <c r="N165" s="35"/>
      <c r="O165" s="35"/>
      <c r="P165" s="35"/>
      <c r="Q165" s="37"/>
      <c r="R165" s="37"/>
    </row>
    <row r="166" customFormat="false" ht="21" hidden="false" customHeight="true" outlineLevel="0" collapsed="false">
      <c r="A166" s="32"/>
      <c r="B166" s="33"/>
      <c r="C166" s="37"/>
      <c r="D166" s="37"/>
      <c r="E166" s="37"/>
      <c r="F166" s="37"/>
      <c r="G166" s="37"/>
      <c r="H166" s="37"/>
      <c r="I166" s="35"/>
      <c r="J166" s="35"/>
      <c r="K166" s="35"/>
      <c r="L166" s="35"/>
      <c r="M166" s="35"/>
      <c r="N166" s="35"/>
      <c r="O166" s="35"/>
      <c r="P166" s="35"/>
      <c r="Q166" s="37"/>
      <c r="R166" s="37"/>
    </row>
    <row r="167" customFormat="false" ht="21" hidden="false" customHeight="true" outlineLevel="0" collapsed="false">
      <c r="A167" s="37"/>
      <c r="B167" s="33"/>
      <c r="C167" s="37"/>
      <c r="D167" s="37"/>
      <c r="E167" s="37"/>
      <c r="F167" s="37"/>
      <c r="G167" s="37"/>
      <c r="H167" s="37"/>
      <c r="I167" s="35"/>
      <c r="J167" s="35"/>
      <c r="K167" s="35"/>
      <c r="L167" s="35"/>
      <c r="M167" s="35"/>
      <c r="N167" s="35"/>
      <c r="O167" s="35"/>
      <c r="P167" s="35"/>
      <c r="Q167" s="37"/>
      <c r="R167" s="37"/>
    </row>
    <row r="168" customFormat="false" ht="21" hidden="false" customHeight="true" outlineLevel="0" collapsed="false">
      <c r="A168" s="37"/>
      <c r="B168" s="33"/>
      <c r="C168" s="37"/>
      <c r="D168" s="37"/>
      <c r="E168" s="37"/>
      <c r="F168" s="37"/>
      <c r="G168" s="37"/>
      <c r="H168" s="37"/>
      <c r="I168" s="35"/>
      <c r="J168" s="35"/>
      <c r="K168" s="35"/>
      <c r="L168" s="35"/>
      <c r="M168" s="35"/>
      <c r="N168" s="35"/>
      <c r="O168" s="35"/>
      <c r="P168" s="35"/>
      <c r="Q168" s="37"/>
      <c r="R168" s="37"/>
    </row>
    <row r="169" customFormat="false" ht="21" hidden="false" customHeight="true" outlineLevel="0" collapsed="false">
      <c r="A169" s="37"/>
      <c r="B169" s="33"/>
      <c r="C169" s="37"/>
      <c r="D169" s="37"/>
      <c r="E169" s="37"/>
      <c r="F169" s="37"/>
      <c r="G169" s="37"/>
      <c r="H169" s="37"/>
      <c r="I169" s="35"/>
      <c r="J169" s="35"/>
      <c r="K169" s="35"/>
      <c r="L169" s="35"/>
      <c r="M169" s="35"/>
      <c r="N169" s="35"/>
      <c r="O169" s="35"/>
      <c r="P169" s="35"/>
      <c r="Q169" s="37"/>
      <c r="R169" s="37"/>
    </row>
    <row r="170" customFormat="false" ht="21" hidden="false" customHeight="true" outlineLevel="0" collapsed="false">
      <c r="A170" s="37"/>
      <c r="B170" s="33"/>
      <c r="C170" s="37"/>
      <c r="D170" s="37"/>
      <c r="E170" s="37"/>
      <c r="F170" s="37"/>
      <c r="G170" s="37"/>
      <c r="H170" s="37"/>
      <c r="I170" s="35"/>
      <c r="J170" s="35"/>
      <c r="K170" s="35"/>
      <c r="L170" s="35"/>
      <c r="M170" s="35"/>
      <c r="N170" s="35"/>
      <c r="O170" s="35"/>
      <c r="P170" s="35"/>
      <c r="Q170" s="37"/>
      <c r="R170" s="37"/>
    </row>
    <row r="171" customFormat="false" ht="21" hidden="false" customHeight="true" outlineLevel="0" collapsed="false">
      <c r="A171" s="37"/>
      <c r="B171" s="33"/>
      <c r="C171" s="37"/>
      <c r="D171" s="37"/>
      <c r="E171" s="37"/>
      <c r="F171" s="37"/>
      <c r="G171" s="37"/>
      <c r="H171" s="37"/>
      <c r="I171" s="35"/>
      <c r="J171" s="35"/>
      <c r="K171" s="35"/>
      <c r="L171" s="35"/>
      <c r="M171" s="35"/>
      <c r="N171" s="35"/>
      <c r="O171" s="35"/>
      <c r="P171" s="35"/>
      <c r="Q171" s="37"/>
      <c r="R171" s="37"/>
    </row>
    <row r="172" customFormat="false" ht="21" hidden="false" customHeight="true" outlineLevel="0" collapsed="false">
      <c r="A172" s="37"/>
      <c r="B172" s="33"/>
      <c r="C172" s="37"/>
      <c r="D172" s="37"/>
      <c r="E172" s="37"/>
      <c r="F172" s="37"/>
      <c r="G172" s="37"/>
      <c r="H172" s="37"/>
      <c r="I172" s="35"/>
      <c r="J172" s="35"/>
      <c r="K172" s="35"/>
      <c r="L172" s="35"/>
      <c r="M172" s="35"/>
      <c r="N172" s="35"/>
      <c r="O172" s="35"/>
      <c r="P172" s="35"/>
      <c r="Q172" s="37"/>
      <c r="R172" s="37"/>
    </row>
    <row r="173" customFormat="false" ht="21" hidden="false" customHeight="true" outlineLevel="0" collapsed="false">
      <c r="A173" s="37"/>
      <c r="B173" s="33"/>
      <c r="C173" s="37"/>
      <c r="D173" s="37"/>
      <c r="E173" s="37"/>
      <c r="F173" s="37"/>
      <c r="G173" s="37"/>
      <c r="H173" s="37"/>
      <c r="I173" s="35"/>
      <c r="J173" s="35"/>
      <c r="K173" s="35"/>
      <c r="L173" s="35"/>
      <c r="M173" s="35"/>
      <c r="N173" s="35"/>
      <c r="O173" s="35"/>
      <c r="P173" s="35"/>
      <c r="Q173" s="37"/>
      <c r="R173" s="37"/>
    </row>
    <row r="174" customFormat="false" ht="21" hidden="false" customHeight="true" outlineLevel="0" collapsed="false">
      <c r="A174" s="37"/>
      <c r="B174" s="33"/>
      <c r="C174" s="37"/>
      <c r="D174" s="37"/>
      <c r="E174" s="37"/>
      <c r="F174" s="37"/>
      <c r="G174" s="37"/>
      <c r="H174" s="37"/>
      <c r="I174" s="35"/>
      <c r="J174" s="35"/>
      <c r="K174" s="35"/>
      <c r="L174" s="35"/>
      <c r="M174" s="35"/>
      <c r="N174" s="35"/>
      <c r="O174" s="35"/>
      <c r="P174" s="35"/>
      <c r="Q174" s="37"/>
      <c r="R174" s="37"/>
    </row>
    <row r="175" customFormat="false" ht="21" hidden="false" customHeight="true" outlineLevel="0" collapsed="false">
      <c r="A175" s="37"/>
      <c r="B175" s="33"/>
      <c r="C175" s="37"/>
      <c r="D175" s="37"/>
      <c r="E175" s="37"/>
      <c r="F175" s="37"/>
      <c r="G175" s="37"/>
      <c r="H175" s="37"/>
      <c r="I175" s="35"/>
      <c r="J175" s="35"/>
      <c r="K175" s="35"/>
      <c r="L175" s="35"/>
      <c r="M175" s="35"/>
      <c r="N175" s="35"/>
      <c r="O175" s="35"/>
      <c r="P175" s="35"/>
      <c r="Q175" s="37"/>
      <c r="R175" s="37"/>
    </row>
    <row r="176" customFormat="false" ht="21" hidden="false" customHeight="true" outlineLevel="0" collapsed="false">
      <c r="A176" s="37"/>
      <c r="B176" s="33"/>
      <c r="C176" s="37"/>
      <c r="D176" s="37"/>
      <c r="E176" s="37"/>
      <c r="F176" s="37"/>
      <c r="G176" s="37"/>
      <c r="H176" s="37"/>
      <c r="I176" s="35"/>
      <c r="J176" s="35"/>
      <c r="K176" s="35"/>
      <c r="L176" s="35"/>
      <c r="M176" s="35"/>
      <c r="N176" s="35"/>
      <c r="O176" s="35"/>
      <c r="P176" s="35"/>
      <c r="Q176" s="37"/>
      <c r="R176" s="37"/>
    </row>
    <row r="177" customFormat="false" ht="21" hidden="false" customHeight="true" outlineLevel="0" collapsed="false">
      <c r="A177" s="37"/>
      <c r="B177" s="33"/>
      <c r="C177" s="37"/>
      <c r="D177" s="37"/>
      <c r="E177" s="37"/>
      <c r="F177" s="37"/>
      <c r="G177" s="37"/>
      <c r="H177" s="37"/>
      <c r="I177" s="35"/>
      <c r="J177" s="35"/>
      <c r="K177" s="35"/>
      <c r="L177" s="35"/>
      <c r="M177" s="35"/>
      <c r="N177" s="35"/>
      <c r="O177" s="35"/>
      <c r="P177" s="35"/>
      <c r="Q177" s="37"/>
      <c r="R177" s="37"/>
    </row>
    <row r="178" customFormat="false" ht="21" hidden="false" customHeight="true" outlineLevel="0" collapsed="false">
      <c r="A178" s="37"/>
      <c r="B178" s="33"/>
      <c r="C178" s="34"/>
      <c r="D178" s="34"/>
      <c r="E178" s="37"/>
      <c r="F178" s="37"/>
      <c r="G178" s="37"/>
      <c r="H178" s="37"/>
      <c r="I178" s="35"/>
      <c r="J178" s="35"/>
      <c r="K178" s="35"/>
      <c r="L178" s="35"/>
      <c r="M178" s="35"/>
      <c r="N178" s="35"/>
      <c r="O178" s="35"/>
      <c r="P178" s="35"/>
      <c r="Q178" s="37"/>
      <c r="R178" s="37"/>
    </row>
    <row r="179" customFormat="false" ht="21" hidden="false" customHeight="true" outlineLevel="0" collapsed="false">
      <c r="A179" s="37"/>
      <c r="B179" s="33"/>
      <c r="C179" s="37"/>
      <c r="D179" s="37"/>
      <c r="E179" s="37"/>
      <c r="F179" s="37"/>
      <c r="G179" s="37"/>
      <c r="H179" s="37"/>
      <c r="I179" s="35"/>
      <c r="J179" s="35"/>
      <c r="K179" s="35"/>
      <c r="L179" s="35"/>
      <c r="M179" s="35"/>
      <c r="N179" s="35"/>
      <c r="O179" s="35"/>
      <c r="P179" s="35"/>
      <c r="Q179" s="37"/>
      <c r="R179" s="37"/>
    </row>
    <row r="180" customFormat="false" ht="21" hidden="false" customHeight="true" outlineLevel="0" collapsed="false">
      <c r="A180" s="37"/>
      <c r="B180" s="33"/>
      <c r="C180" s="37"/>
      <c r="D180" s="37"/>
      <c r="E180" s="37"/>
      <c r="F180" s="37"/>
      <c r="G180" s="37"/>
      <c r="H180" s="37"/>
      <c r="I180" s="35"/>
      <c r="J180" s="35"/>
      <c r="K180" s="35"/>
      <c r="L180" s="35"/>
      <c r="M180" s="35"/>
      <c r="N180" s="35"/>
      <c r="O180" s="35"/>
      <c r="P180" s="35"/>
      <c r="Q180" s="37"/>
      <c r="R180" s="37"/>
    </row>
    <row r="181" customFormat="false" ht="21" hidden="false" customHeight="true" outlineLevel="0" collapsed="false">
      <c r="A181" s="37"/>
      <c r="B181" s="33"/>
      <c r="C181" s="37"/>
      <c r="D181" s="37"/>
      <c r="E181" s="37"/>
      <c r="F181" s="37"/>
      <c r="G181" s="37"/>
      <c r="H181" s="37"/>
      <c r="I181" s="35"/>
      <c r="J181" s="35"/>
      <c r="K181" s="35"/>
      <c r="L181" s="35"/>
      <c r="M181" s="35"/>
      <c r="N181" s="35"/>
      <c r="O181" s="35"/>
      <c r="P181" s="35"/>
      <c r="Q181" s="37"/>
      <c r="R181" s="37"/>
    </row>
    <row r="182" customFormat="false" ht="21" hidden="false" customHeight="true" outlineLevel="0" collapsed="false">
      <c r="A182" s="41"/>
      <c r="B182" s="33"/>
      <c r="C182" s="37"/>
      <c r="D182" s="37"/>
      <c r="E182" s="37"/>
      <c r="F182" s="37"/>
      <c r="G182" s="37"/>
      <c r="H182" s="37"/>
      <c r="I182" s="35"/>
      <c r="J182" s="35"/>
      <c r="K182" s="35"/>
      <c r="L182" s="35"/>
      <c r="M182" s="35"/>
      <c r="N182" s="35"/>
      <c r="O182" s="35"/>
      <c r="P182" s="35"/>
      <c r="Q182" s="37"/>
      <c r="R182" s="37"/>
    </row>
    <row r="183" customFormat="false" ht="21" hidden="false" customHeight="true" outlineLevel="0" collapsed="false">
      <c r="A183" s="41"/>
      <c r="B183" s="33"/>
      <c r="C183" s="37"/>
      <c r="D183" s="37"/>
      <c r="E183" s="37"/>
      <c r="F183" s="37"/>
      <c r="G183" s="37"/>
      <c r="H183" s="37"/>
      <c r="I183" s="35"/>
      <c r="J183" s="35"/>
      <c r="K183" s="35"/>
      <c r="L183" s="35"/>
      <c r="M183" s="35"/>
      <c r="N183" s="35"/>
      <c r="O183" s="35"/>
      <c r="P183" s="35"/>
      <c r="Q183" s="37"/>
      <c r="R183" s="37"/>
    </row>
    <row r="184" customFormat="false" ht="21" hidden="false" customHeight="true" outlineLevel="0" collapsed="false">
      <c r="A184" s="41"/>
      <c r="B184" s="33"/>
      <c r="C184" s="37"/>
      <c r="D184" s="37"/>
      <c r="E184" s="37"/>
      <c r="F184" s="37"/>
      <c r="G184" s="37"/>
      <c r="H184" s="37"/>
      <c r="I184" s="35"/>
      <c r="J184" s="35"/>
      <c r="K184" s="35"/>
      <c r="L184" s="35"/>
      <c r="M184" s="35"/>
      <c r="N184" s="35"/>
      <c r="O184" s="35"/>
      <c r="P184" s="35"/>
      <c r="Q184" s="37"/>
      <c r="R184" s="37"/>
    </row>
    <row r="185" customFormat="false" ht="21" hidden="false" customHeight="true" outlineLevel="0" collapsed="false">
      <c r="A185" s="37"/>
      <c r="B185" s="33"/>
      <c r="C185" s="34"/>
      <c r="D185" s="34"/>
      <c r="E185" s="34"/>
      <c r="F185" s="34"/>
      <c r="G185" s="35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</row>
    <row r="186" customFormat="false" ht="21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</row>
    <row r="187" customFormat="false" ht="21" hidden="false" customHeight="true" outlineLevel="0" collapsed="false">
      <c r="A187" s="37"/>
      <c r="B187" s="33"/>
      <c r="C187" s="34"/>
      <c r="D187" s="40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21" hidden="false" customHeight="true" outlineLevel="0" collapsed="false">
      <c r="A188" s="37"/>
      <c r="B188" s="33"/>
      <c r="C188" s="37"/>
      <c r="D188" s="37"/>
      <c r="E188" s="37"/>
      <c r="F188" s="37"/>
      <c r="G188" s="37"/>
      <c r="H188" s="37"/>
      <c r="I188" s="35"/>
      <c r="J188" s="35"/>
      <c r="K188" s="35"/>
      <c r="L188" s="35"/>
      <c r="M188" s="35"/>
      <c r="N188" s="35"/>
      <c r="O188" s="35"/>
      <c r="P188" s="35"/>
      <c r="Q188" s="37"/>
      <c r="R188" s="37"/>
    </row>
    <row r="189" customFormat="false" ht="21" hidden="false" customHeight="true" outlineLevel="0" collapsed="false">
      <c r="A189" s="32"/>
      <c r="B189" s="33"/>
      <c r="C189" s="37"/>
      <c r="D189" s="37"/>
      <c r="E189" s="37"/>
      <c r="F189" s="37"/>
      <c r="G189" s="37"/>
      <c r="H189" s="37"/>
      <c r="I189" s="35"/>
      <c r="J189" s="35"/>
      <c r="K189" s="35"/>
      <c r="L189" s="35"/>
      <c r="M189" s="35"/>
      <c r="N189" s="35"/>
      <c r="O189" s="35"/>
      <c r="P189" s="35"/>
      <c r="Q189" s="37"/>
      <c r="R189" s="37"/>
    </row>
    <row r="190" customFormat="false" ht="21" hidden="false" customHeight="true" outlineLevel="0" collapsed="false">
      <c r="A190" s="37"/>
      <c r="B190" s="33"/>
      <c r="C190" s="37"/>
      <c r="D190" s="37"/>
      <c r="E190" s="37"/>
      <c r="F190" s="37"/>
      <c r="G190" s="37"/>
      <c r="H190" s="37"/>
      <c r="I190" s="35"/>
      <c r="J190" s="35"/>
      <c r="K190" s="35"/>
      <c r="L190" s="35"/>
      <c r="M190" s="35"/>
      <c r="N190" s="35"/>
      <c r="O190" s="35"/>
      <c r="P190" s="35"/>
      <c r="Q190" s="37"/>
      <c r="R190" s="37"/>
    </row>
    <row r="191" customFormat="false" ht="21" hidden="false" customHeight="true" outlineLevel="0" collapsed="false">
      <c r="A191" s="37"/>
      <c r="B191" s="33"/>
      <c r="C191" s="37"/>
      <c r="D191" s="37"/>
      <c r="E191" s="37"/>
      <c r="F191" s="37"/>
      <c r="G191" s="37"/>
      <c r="H191" s="37"/>
      <c r="I191" s="35"/>
      <c r="J191" s="35"/>
      <c r="K191" s="35"/>
      <c r="L191" s="35"/>
      <c r="M191" s="35"/>
      <c r="N191" s="35"/>
      <c r="O191" s="35"/>
      <c r="P191" s="35"/>
      <c r="Q191" s="37"/>
      <c r="R191" s="37"/>
    </row>
    <row r="192" customFormat="false" ht="21" hidden="false" customHeight="true" outlineLevel="0" collapsed="false">
      <c r="A192" s="37"/>
      <c r="B192" s="33"/>
      <c r="C192" s="37"/>
      <c r="D192" s="37"/>
      <c r="E192" s="37"/>
      <c r="F192" s="37"/>
      <c r="G192" s="37"/>
      <c r="H192" s="37"/>
      <c r="I192" s="35"/>
      <c r="J192" s="35"/>
      <c r="K192" s="35"/>
      <c r="L192" s="35"/>
      <c r="M192" s="35"/>
      <c r="N192" s="35"/>
      <c r="O192" s="35"/>
      <c r="P192" s="35"/>
      <c r="Q192" s="37"/>
      <c r="R192" s="37"/>
    </row>
    <row r="193" customFormat="false" ht="21" hidden="false" customHeight="true" outlineLevel="0" collapsed="false">
      <c r="A193" s="37"/>
      <c r="B193" s="33"/>
      <c r="C193" s="37"/>
      <c r="D193" s="37"/>
      <c r="E193" s="37"/>
      <c r="F193" s="37"/>
      <c r="G193" s="37"/>
      <c r="H193" s="37"/>
      <c r="I193" s="35"/>
      <c r="J193" s="35"/>
      <c r="K193" s="35"/>
      <c r="L193" s="35"/>
      <c r="M193" s="35"/>
      <c r="N193" s="35"/>
      <c r="O193" s="35"/>
      <c r="P193" s="35"/>
      <c r="Q193" s="37"/>
      <c r="R193" s="37"/>
    </row>
    <row r="194" customFormat="false" ht="21" hidden="false" customHeight="true" outlineLevel="0" collapsed="false">
      <c r="A194" s="37"/>
      <c r="B194" s="33"/>
      <c r="C194" s="37"/>
      <c r="D194" s="37"/>
      <c r="E194" s="37"/>
      <c r="F194" s="37"/>
      <c r="G194" s="37"/>
      <c r="H194" s="37"/>
      <c r="I194" s="35"/>
      <c r="J194" s="35"/>
      <c r="K194" s="35"/>
      <c r="L194" s="35"/>
      <c r="M194" s="35"/>
      <c r="N194" s="35"/>
      <c r="O194" s="35"/>
      <c r="P194" s="35"/>
      <c r="Q194" s="37"/>
      <c r="R194" s="37"/>
    </row>
    <row r="195" customFormat="false" ht="21" hidden="false" customHeight="true" outlineLevel="0" collapsed="false">
      <c r="A195" s="37"/>
      <c r="B195" s="33"/>
      <c r="C195" s="37"/>
      <c r="D195" s="37"/>
      <c r="E195" s="37"/>
      <c r="F195" s="37"/>
      <c r="G195" s="37"/>
      <c r="H195" s="37"/>
      <c r="I195" s="35"/>
      <c r="J195" s="35"/>
      <c r="K195" s="35"/>
      <c r="L195" s="35"/>
      <c r="M195" s="35"/>
      <c r="N195" s="35"/>
      <c r="O195" s="35"/>
      <c r="P195" s="35"/>
      <c r="Q195" s="37"/>
      <c r="R195" s="37"/>
    </row>
    <row r="196" customFormat="false" ht="21" hidden="false" customHeight="true" outlineLevel="0" collapsed="false">
      <c r="A196" s="37"/>
      <c r="B196" s="33"/>
      <c r="C196" s="37"/>
      <c r="D196" s="37"/>
      <c r="E196" s="37"/>
      <c r="F196" s="37"/>
      <c r="G196" s="37"/>
      <c r="H196" s="37"/>
      <c r="I196" s="35"/>
      <c r="J196" s="35"/>
      <c r="K196" s="35"/>
      <c r="L196" s="35"/>
      <c r="M196" s="35"/>
      <c r="N196" s="35"/>
      <c r="O196" s="35"/>
      <c r="P196" s="35"/>
      <c r="Q196" s="37"/>
      <c r="R196" s="37"/>
    </row>
    <row r="197" customFormat="false" ht="21" hidden="false" customHeight="true" outlineLevel="0" collapsed="false">
      <c r="A197" s="37"/>
      <c r="B197" s="33"/>
      <c r="C197" s="37"/>
      <c r="D197" s="37"/>
      <c r="E197" s="37"/>
      <c r="F197" s="37"/>
      <c r="G197" s="37"/>
      <c r="H197" s="37"/>
      <c r="I197" s="35"/>
      <c r="J197" s="35"/>
      <c r="K197" s="35"/>
      <c r="L197" s="35"/>
      <c r="M197" s="35"/>
      <c r="N197" s="35"/>
      <c r="O197" s="35"/>
      <c r="P197" s="35"/>
      <c r="Q197" s="37"/>
      <c r="R197" s="37"/>
    </row>
    <row r="198" customFormat="false" ht="21" hidden="false" customHeight="true" outlineLevel="0" collapsed="false">
      <c r="A198" s="37"/>
      <c r="B198" s="33"/>
      <c r="C198" s="37"/>
      <c r="D198" s="37"/>
      <c r="E198" s="37"/>
      <c r="F198" s="37"/>
      <c r="G198" s="37"/>
      <c r="H198" s="37"/>
      <c r="I198" s="35"/>
      <c r="J198" s="35"/>
      <c r="K198" s="35"/>
      <c r="L198" s="35"/>
      <c r="M198" s="35"/>
      <c r="N198" s="35"/>
      <c r="O198" s="35"/>
      <c r="P198" s="35"/>
      <c r="Q198" s="37"/>
      <c r="R198" s="37"/>
    </row>
    <row r="199" customFormat="false" ht="21" hidden="false" customHeight="true" outlineLevel="0" collapsed="false">
      <c r="A199" s="37"/>
      <c r="B199" s="33"/>
      <c r="C199" s="37"/>
      <c r="D199" s="37"/>
      <c r="E199" s="37"/>
      <c r="F199" s="37"/>
      <c r="G199" s="37"/>
      <c r="H199" s="37"/>
      <c r="I199" s="35"/>
      <c r="J199" s="35"/>
      <c r="K199" s="35"/>
      <c r="L199" s="35"/>
      <c r="M199" s="35"/>
      <c r="N199" s="35"/>
      <c r="O199" s="35"/>
      <c r="P199" s="35"/>
      <c r="Q199" s="37"/>
      <c r="R199" s="37"/>
    </row>
    <row r="200" customFormat="false" ht="21" hidden="false" customHeight="true" outlineLevel="0" collapsed="false">
      <c r="A200" s="37"/>
      <c r="B200" s="33"/>
      <c r="C200" s="37"/>
      <c r="D200" s="37"/>
      <c r="E200" s="37"/>
      <c r="F200" s="37"/>
      <c r="G200" s="37"/>
      <c r="H200" s="37"/>
      <c r="I200" s="35"/>
      <c r="J200" s="35"/>
      <c r="K200" s="35"/>
      <c r="L200" s="35"/>
      <c r="M200" s="35"/>
      <c r="N200" s="35"/>
      <c r="O200" s="35"/>
      <c r="P200" s="35"/>
      <c r="Q200" s="37"/>
      <c r="R200" s="37"/>
    </row>
    <row r="201" customFormat="false" ht="21" hidden="false" customHeight="true" outlineLevel="0" collapsed="false">
      <c r="A201" s="37"/>
      <c r="B201" s="33"/>
      <c r="C201" s="37"/>
      <c r="D201" s="37"/>
      <c r="E201" s="37"/>
      <c r="F201" s="37"/>
      <c r="G201" s="37"/>
      <c r="H201" s="37"/>
      <c r="I201" s="35"/>
      <c r="J201" s="35"/>
      <c r="K201" s="35"/>
      <c r="L201" s="35"/>
      <c r="M201" s="35"/>
      <c r="N201" s="35"/>
      <c r="O201" s="35"/>
      <c r="P201" s="35"/>
      <c r="Q201" s="37"/>
      <c r="R201" s="37"/>
    </row>
    <row r="202" customFormat="false" ht="21" hidden="false" customHeight="true" outlineLevel="0" collapsed="false">
      <c r="A202" s="37"/>
      <c r="B202" s="33"/>
      <c r="C202" s="37"/>
      <c r="D202" s="37"/>
      <c r="E202" s="37"/>
      <c r="F202" s="37"/>
      <c r="G202" s="37"/>
      <c r="H202" s="37"/>
      <c r="I202" s="35"/>
      <c r="J202" s="35"/>
      <c r="K202" s="35"/>
      <c r="L202" s="35"/>
      <c r="M202" s="35"/>
      <c r="N202" s="35"/>
      <c r="O202" s="35"/>
      <c r="P202" s="35"/>
      <c r="Q202" s="37"/>
      <c r="R202" s="37"/>
    </row>
    <row r="203" customFormat="false" ht="21" hidden="false" customHeight="true" outlineLevel="0" collapsed="false">
      <c r="A203" s="37"/>
      <c r="B203" s="33"/>
      <c r="C203" s="37"/>
      <c r="D203" s="37"/>
      <c r="E203" s="37"/>
      <c r="F203" s="37"/>
      <c r="G203" s="37"/>
      <c r="H203" s="37"/>
      <c r="I203" s="35"/>
      <c r="J203" s="35"/>
      <c r="K203" s="35"/>
      <c r="L203" s="35"/>
      <c r="M203" s="35"/>
      <c r="N203" s="35"/>
      <c r="O203" s="35"/>
      <c r="P203" s="35"/>
      <c r="Q203" s="37"/>
      <c r="R203" s="37"/>
    </row>
    <row r="204" customFormat="false" ht="21" hidden="false" customHeight="true" outlineLevel="0" collapsed="false">
      <c r="A204" s="37"/>
      <c r="B204" s="33"/>
      <c r="C204" s="37"/>
      <c r="D204" s="37"/>
      <c r="E204" s="37"/>
      <c r="F204" s="37"/>
      <c r="G204" s="37"/>
      <c r="H204" s="37"/>
      <c r="I204" s="35"/>
      <c r="J204" s="35"/>
      <c r="K204" s="35"/>
      <c r="L204" s="35"/>
      <c r="M204" s="35"/>
      <c r="N204" s="35"/>
      <c r="O204" s="35"/>
      <c r="P204" s="35"/>
      <c r="Q204" s="37"/>
      <c r="R204" s="37"/>
    </row>
    <row r="205" customFormat="false" ht="21" hidden="false" customHeight="true" outlineLevel="0" collapsed="false">
      <c r="A205" s="37"/>
      <c r="B205" s="33"/>
      <c r="C205" s="37"/>
      <c r="D205" s="37"/>
      <c r="E205" s="37"/>
      <c r="F205" s="37"/>
      <c r="G205" s="37"/>
      <c r="H205" s="37"/>
      <c r="I205" s="35"/>
      <c r="J205" s="35"/>
      <c r="K205" s="35"/>
      <c r="L205" s="35"/>
      <c r="M205" s="35"/>
      <c r="N205" s="35"/>
      <c r="O205" s="35"/>
      <c r="P205" s="35"/>
      <c r="Q205" s="37"/>
      <c r="R205" s="37"/>
    </row>
    <row r="206" customFormat="false" ht="21" hidden="false" customHeight="true" outlineLevel="0" collapsed="false">
      <c r="A206" s="37"/>
      <c r="B206" s="33"/>
      <c r="C206" s="37"/>
      <c r="D206" s="37"/>
      <c r="E206" s="37"/>
      <c r="F206" s="37"/>
      <c r="G206" s="37"/>
      <c r="H206" s="37"/>
      <c r="I206" s="35"/>
      <c r="J206" s="35"/>
      <c r="K206" s="35"/>
      <c r="L206" s="35"/>
      <c r="M206" s="35"/>
      <c r="N206" s="35"/>
      <c r="O206" s="35"/>
      <c r="P206" s="35"/>
      <c r="Q206" s="37"/>
      <c r="R206" s="37"/>
    </row>
    <row r="207" customFormat="false" ht="21" hidden="false" customHeight="true" outlineLevel="0" collapsed="false">
      <c r="A207" s="37"/>
      <c r="B207" s="33"/>
      <c r="C207" s="37"/>
      <c r="D207" s="37"/>
      <c r="E207" s="37"/>
      <c r="F207" s="37"/>
      <c r="G207" s="37"/>
      <c r="H207" s="37"/>
      <c r="I207" s="35"/>
      <c r="J207" s="35"/>
      <c r="K207" s="35"/>
      <c r="L207" s="35"/>
      <c r="M207" s="35"/>
      <c r="N207" s="35"/>
      <c r="O207" s="35"/>
      <c r="P207" s="35"/>
      <c r="Q207" s="37"/>
      <c r="R207" s="37"/>
    </row>
    <row r="208" customFormat="false" ht="21" hidden="false" customHeight="true" outlineLevel="0" collapsed="false">
      <c r="A208" s="37"/>
      <c r="B208" s="33"/>
      <c r="C208" s="37"/>
      <c r="D208" s="37"/>
      <c r="E208" s="37"/>
      <c r="F208" s="37"/>
      <c r="G208" s="37"/>
      <c r="H208" s="37"/>
      <c r="I208" s="35"/>
      <c r="J208" s="35"/>
      <c r="K208" s="35"/>
      <c r="L208" s="35"/>
      <c r="M208" s="35"/>
      <c r="N208" s="35"/>
      <c r="O208" s="35"/>
      <c r="P208" s="35"/>
      <c r="Q208" s="37"/>
      <c r="R208" s="37"/>
    </row>
    <row r="209" customFormat="false" ht="21" hidden="false" customHeight="true" outlineLevel="0" collapsed="false">
      <c r="A209" s="37"/>
      <c r="B209" s="33"/>
      <c r="C209" s="37"/>
      <c r="D209" s="37"/>
      <c r="E209" s="37"/>
      <c r="F209" s="37"/>
      <c r="G209" s="37"/>
      <c r="H209" s="37"/>
      <c r="I209" s="35"/>
      <c r="J209" s="35"/>
      <c r="K209" s="35"/>
      <c r="L209" s="35"/>
      <c r="M209" s="35"/>
      <c r="N209" s="35"/>
      <c r="O209" s="35"/>
      <c r="P209" s="35"/>
      <c r="Q209" s="37"/>
      <c r="R209" s="37"/>
    </row>
    <row r="210" customFormat="false" ht="21" hidden="false" customHeight="true" outlineLevel="0" collapsed="false">
      <c r="A210" s="37"/>
      <c r="B210" s="33"/>
      <c r="C210" s="34"/>
      <c r="D210" s="40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</row>
    <row r="211" customFormat="false" ht="21" hidden="false" customHeight="true" outlineLevel="0" collapsed="false">
      <c r="A211" s="37"/>
      <c r="B211" s="33"/>
      <c r="C211" s="37"/>
      <c r="D211" s="37"/>
      <c r="E211" s="37"/>
      <c r="F211" s="37"/>
      <c r="G211" s="37"/>
      <c r="H211" s="37"/>
      <c r="I211" s="35"/>
      <c r="J211" s="35"/>
      <c r="K211" s="35"/>
      <c r="L211" s="35"/>
      <c r="M211" s="35"/>
      <c r="N211" s="35"/>
      <c r="O211" s="35"/>
      <c r="P211" s="35"/>
      <c r="Q211" s="37"/>
      <c r="R211" s="37"/>
    </row>
    <row r="212" customFormat="false" ht="21" hidden="false" customHeight="true" outlineLevel="0" collapsed="false">
      <c r="A212" s="32"/>
      <c r="B212" s="33"/>
      <c r="C212" s="37"/>
      <c r="D212" s="37"/>
      <c r="E212" s="37"/>
      <c r="F212" s="37"/>
      <c r="G212" s="37"/>
      <c r="H212" s="37"/>
      <c r="I212" s="35"/>
      <c r="J212" s="35"/>
      <c r="K212" s="35"/>
      <c r="L212" s="35"/>
      <c r="M212" s="35"/>
      <c r="N212" s="35"/>
      <c r="O212" s="35"/>
      <c r="P212" s="35"/>
      <c r="Q212" s="37"/>
      <c r="R212" s="37"/>
    </row>
    <row r="213" customFormat="false" ht="21" hidden="false" customHeight="true" outlineLevel="0" collapsed="false">
      <c r="A213" s="37"/>
      <c r="B213" s="33"/>
      <c r="C213" s="37"/>
      <c r="D213" s="37"/>
      <c r="E213" s="37"/>
      <c r="F213" s="37"/>
      <c r="G213" s="37"/>
      <c r="H213" s="37"/>
      <c r="I213" s="35"/>
      <c r="J213" s="35"/>
      <c r="K213" s="35"/>
      <c r="L213" s="35"/>
      <c r="M213" s="35"/>
      <c r="N213" s="35"/>
      <c r="O213" s="35"/>
      <c r="P213" s="35"/>
      <c r="Q213" s="37"/>
      <c r="R213" s="37"/>
    </row>
    <row r="214" customFormat="false" ht="21" hidden="false" customHeight="true" outlineLevel="0" collapsed="false">
      <c r="A214" s="37"/>
      <c r="B214" s="33"/>
      <c r="C214" s="37"/>
      <c r="D214" s="37"/>
      <c r="E214" s="37"/>
      <c r="F214" s="37"/>
      <c r="G214" s="37"/>
      <c r="H214" s="37"/>
      <c r="I214" s="35"/>
      <c r="J214" s="35"/>
      <c r="K214" s="35"/>
      <c r="L214" s="35"/>
      <c r="M214" s="35"/>
      <c r="N214" s="35"/>
      <c r="O214" s="35"/>
      <c r="P214" s="35"/>
      <c r="Q214" s="37"/>
      <c r="R214" s="37"/>
    </row>
    <row r="215" customFormat="false" ht="21" hidden="false" customHeight="true" outlineLevel="0" collapsed="false">
      <c r="A215" s="37"/>
      <c r="B215" s="33"/>
      <c r="C215" s="37"/>
      <c r="D215" s="37"/>
      <c r="E215" s="37"/>
      <c r="F215" s="37"/>
      <c r="G215" s="37"/>
      <c r="H215" s="37"/>
      <c r="I215" s="35"/>
      <c r="J215" s="35"/>
      <c r="K215" s="35"/>
      <c r="L215" s="35"/>
      <c r="M215" s="35"/>
      <c r="N215" s="35"/>
      <c r="O215" s="35"/>
      <c r="P215" s="35"/>
      <c r="Q215" s="37"/>
      <c r="R215" s="37"/>
    </row>
    <row r="216" customFormat="false" ht="21" hidden="false" customHeight="true" outlineLevel="0" collapsed="false">
      <c r="A216" s="37"/>
      <c r="B216" s="33"/>
      <c r="C216" s="37"/>
      <c r="D216" s="37"/>
      <c r="E216" s="37"/>
      <c r="F216" s="37"/>
      <c r="G216" s="37"/>
      <c r="H216" s="37"/>
      <c r="I216" s="35"/>
      <c r="J216" s="35"/>
      <c r="K216" s="35"/>
      <c r="L216" s="35"/>
      <c r="M216" s="35"/>
      <c r="N216" s="35"/>
      <c r="O216" s="35"/>
      <c r="P216" s="35"/>
      <c r="Q216" s="37"/>
      <c r="R216" s="37"/>
    </row>
    <row r="217" customFormat="false" ht="21" hidden="false" customHeight="true" outlineLevel="0" collapsed="false">
      <c r="A217" s="37"/>
      <c r="B217" s="33"/>
      <c r="C217" s="37"/>
      <c r="D217" s="37"/>
      <c r="E217" s="37"/>
      <c r="F217" s="37"/>
      <c r="G217" s="37"/>
      <c r="H217" s="37"/>
      <c r="I217" s="35"/>
      <c r="J217" s="35"/>
      <c r="K217" s="35"/>
      <c r="L217" s="35"/>
      <c r="M217" s="35"/>
      <c r="N217" s="35"/>
      <c r="O217" s="35"/>
      <c r="P217" s="35"/>
      <c r="Q217" s="37"/>
      <c r="R217" s="37"/>
    </row>
    <row r="218" customFormat="false" ht="21" hidden="false" customHeight="true" outlineLevel="0" collapsed="false">
      <c r="A218" s="37"/>
      <c r="B218" s="33"/>
      <c r="C218" s="37"/>
      <c r="D218" s="37"/>
      <c r="E218" s="37"/>
      <c r="F218" s="37"/>
      <c r="G218" s="37"/>
      <c r="H218" s="37"/>
      <c r="I218" s="35"/>
      <c r="J218" s="35"/>
      <c r="K218" s="35"/>
      <c r="L218" s="35"/>
      <c r="M218" s="35"/>
      <c r="N218" s="35"/>
      <c r="O218" s="35"/>
      <c r="P218" s="35"/>
      <c r="Q218" s="37"/>
      <c r="R218" s="37"/>
    </row>
    <row r="219" customFormat="false" ht="21" hidden="false" customHeight="true" outlineLevel="0" collapsed="false">
      <c r="A219" s="37"/>
      <c r="B219" s="33"/>
      <c r="C219" s="37"/>
      <c r="D219" s="37"/>
      <c r="E219" s="37"/>
      <c r="F219" s="37"/>
      <c r="G219" s="37"/>
      <c r="H219" s="37"/>
      <c r="I219" s="35"/>
      <c r="J219" s="35"/>
      <c r="K219" s="35"/>
      <c r="L219" s="35"/>
      <c r="M219" s="35"/>
      <c r="N219" s="35"/>
      <c r="O219" s="35"/>
      <c r="P219" s="35"/>
      <c r="Q219" s="37"/>
      <c r="R219" s="37"/>
    </row>
    <row r="220" customFormat="false" ht="21" hidden="false" customHeight="true" outlineLevel="0" collapsed="false">
      <c r="A220" s="37"/>
      <c r="B220" s="33"/>
      <c r="C220" s="34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5"/>
      <c r="P220" s="35"/>
      <c r="Q220" s="35"/>
      <c r="R220" s="35"/>
    </row>
    <row r="221" customFormat="false" ht="21" hidden="false" customHeight="true" outlineLevel="0" collapsed="false">
      <c r="A221" s="37"/>
      <c r="B221" s="33"/>
      <c r="C221" s="34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5"/>
      <c r="P221" s="35"/>
      <c r="Q221" s="37"/>
      <c r="R221" s="37"/>
    </row>
    <row r="222" customFormat="false" ht="21" hidden="false" customHeight="true" outlineLevel="0" collapsed="false">
      <c r="A222" s="37"/>
      <c r="B222" s="33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5"/>
      <c r="P222" s="35"/>
      <c r="Q222" s="37"/>
      <c r="R222" s="37"/>
    </row>
    <row r="223" customFormat="false" ht="21" hidden="false" customHeight="true" outlineLevel="0" collapsed="false">
      <c r="A223" s="37"/>
      <c r="B223" s="33"/>
      <c r="C223" s="36"/>
      <c r="D223" s="37"/>
      <c r="E223" s="37"/>
      <c r="F223" s="37"/>
      <c r="G223" s="36"/>
      <c r="H223" s="36"/>
      <c r="I223" s="37"/>
      <c r="J223" s="37"/>
      <c r="K223" s="37"/>
      <c r="L223" s="37"/>
      <c r="M223" s="37"/>
      <c r="N223" s="37"/>
      <c r="O223" s="35"/>
      <c r="P223" s="35"/>
      <c r="Q223" s="37"/>
      <c r="R223" s="37"/>
    </row>
    <row r="224" customFormat="false" ht="21" hidden="false" customHeight="true" outlineLevel="0" collapsed="false">
      <c r="A224" s="37"/>
      <c r="B224" s="33"/>
      <c r="C224" s="37"/>
      <c r="D224" s="37"/>
      <c r="E224" s="37"/>
      <c r="F224" s="37"/>
      <c r="G224" s="36"/>
      <c r="H224" s="37"/>
      <c r="I224" s="37"/>
      <c r="J224" s="37"/>
      <c r="K224" s="37"/>
      <c r="L224" s="37"/>
      <c r="M224" s="37"/>
      <c r="N224" s="37"/>
      <c r="O224" s="35"/>
      <c r="P224" s="35"/>
      <c r="Q224" s="37"/>
      <c r="R224" s="37"/>
    </row>
    <row r="225" customFormat="false" ht="21" hidden="false" customHeight="true" outlineLevel="0" collapsed="false">
      <c r="A225" s="37"/>
      <c r="B225" s="33"/>
      <c r="C225" s="37"/>
      <c r="D225" s="37"/>
      <c r="E225" s="37"/>
      <c r="F225" s="37"/>
      <c r="G225" s="36"/>
      <c r="H225" s="37"/>
      <c r="I225" s="37"/>
      <c r="J225" s="37"/>
      <c r="K225" s="37"/>
      <c r="L225" s="37"/>
      <c r="M225" s="37"/>
      <c r="N225" s="37"/>
      <c r="O225" s="35"/>
      <c r="P225" s="35"/>
      <c r="Q225" s="37"/>
      <c r="R225" s="37"/>
    </row>
    <row r="226" customFormat="false" ht="21" hidden="false" customHeight="true" outlineLevel="0" collapsed="false">
      <c r="A226" s="37"/>
      <c r="B226" s="33"/>
      <c r="C226" s="37"/>
      <c r="D226" s="37"/>
      <c r="E226" s="37"/>
      <c r="F226" s="37"/>
      <c r="G226" s="36"/>
      <c r="H226" s="37"/>
      <c r="I226" s="37"/>
      <c r="J226" s="37"/>
      <c r="K226" s="37"/>
      <c r="L226" s="37"/>
      <c r="M226" s="37"/>
      <c r="N226" s="37"/>
      <c r="O226" s="35"/>
      <c r="P226" s="35"/>
      <c r="Q226" s="37"/>
      <c r="R226" s="37"/>
    </row>
    <row r="227" customFormat="false" ht="21" hidden="false" customHeight="true" outlineLevel="0" collapsed="false">
      <c r="A227" s="37"/>
      <c r="B227" s="33"/>
      <c r="C227" s="37"/>
      <c r="D227" s="37"/>
      <c r="E227" s="37"/>
      <c r="F227" s="37"/>
      <c r="G227" s="36"/>
      <c r="H227" s="37"/>
      <c r="I227" s="37"/>
      <c r="J227" s="37"/>
      <c r="K227" s="37"/>
      <c r="L227" s="37"/>
      <c r="M227" s="37"/>
      <c r="N227" s="37"/>
      <c r="O227" s="35"/>
      <c r="P227" s="35"/>
      <c r="Q227" s="37"/>
      <c r="R227" s="37"/>
    </row>
    <row r="228" customFormat="false" ht="21" hidden="false" customHeight="true" outlineLevel="0" collapsed="false">
      <c r="A228" s="37"/>
      <c r="B228" s="33"/>
      <c r="C228" s="37"/>
      <c r="D228" s="37"/>
      <c r="E228" s="37"/>
      <c r="F228" s="37"/>
      <c r="G228" s="36"/>
      <c r="H228" s="37"/>
      <c r="I228" s="37"/>
      <c r="J228" s="37"/>
      <c r="K228" s="37"/>
      <c r="L228" s="37"/>
      <c r="M228" s="37"/>
      <c r="N228" s="37"/>
      <c r="O228" s="35"/>
      <c r="P228" s="35"/>
      <c r="Q228" s="37"/>
      <c r="R228" s="37"/>
    </row>
    <row r="229" customFormat="false" ht="21" hidden="false" customHeight="true" outlineLevel="0" collapsed="false">
      <c r="A229" s="37"/>
      <c r="B229" s="37"/>
      <c r="C229" s="37"/>
      <c r="D229" s="37"/>
      <c r="E229" s="37"/>
      <c r="F229" s="37"/>
      <c r="G229" s="36"/>
      <c r="H229" s="37"/>
      <c r="I229" s="37"/>
      <c r="J229" s="37"/>
      <c r="K229" s="37"/>
      <c r="L229" s="37"/>
      <c r="M229" s="37"/>
      <c r="N229" s="37"/>
      <c r="O229" s="35"/>
      <c r="P229" s="35"/>
      <c r="Q229" s="37"/>
      <c r="R229" s="37"/>
    </row>
    <row r="230" customFormat="false" ht="21" hidden="false" customHeight="true" outlineLevel="0" collapsed="false">
      <c r="A230" s="37"/>
      <c r="B230" s="37"/>
      <c r="C230" s="34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5"/>
      <c r="P230" s="37"/>
      <c r="Q230" s="37"/>
      <c r="R230" s="37"/>
    </row>
    <row r="277" customFormat="false" ht="270.75" hidden="false" customHeight="true" outlineLevel="0" collapsed="false"/>
  </sheetData>
  <mergeCells count="13">
    <mergeCell ref="A1:S1"/>
    <mergeCell ref="E2:G2"/>
    <mergeCell ref="I2:K2"/>
    <mergeCell ref="L2:N2"/>
    <mergeCell ref="O2:O3"/>
    <mergeCell ref="Q2:Q3"/>
    <mergeCell ref="R2:R3"/>
    <mergeCell ref="A26:S26"/>
    <mergeCell ref="A41:S41"/>
    <mergeCell ref="A79:S79"/>
    <mergeCell ref="D80:F90"/>
    <mergeCell ref="I80:N90"/>
    <mergeCell ref="A91:S9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1" activeCellId="0" sqref="C14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9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687</v>
      </c>
      <c r="C4" s="9" t="n">
        <v>3.6</v>
      </c>
      <c r="D4" s="9" t="n">
        <v>2.4</v>
      </c>
      <c r="E4" s="9" t="n">
        <v>795</v>
      </c>
      <c r="F4" s="9" t="n">
        <v>600</v>
      </c>
      <c r="G4" s="9" t="n">
        <f aca="false">E4+F4</f>
        <v>1395</v>
      </c>
      <c r="H4" s="9" t="n">
        <v>21</v>
      </c>
      <c r="I4" s="12" t="n">
        <f aca="false">C4*E4/5.89</f>
        <v>485.908319185059</v>
      </c>
      <c r="J4" s="12" t="n">
        <f aca="false">(C4-D4)*F4/5.89</f>
        <v>122.241086587436</v>
      </c>
      <c r="K4" s="12" t="n">
        <f aca="false">I4+J4</f>
        <v>608.149405772496</v>
      </c>
      <c r="L4" s="12" t="n">
        <f aca="false">0.28*E4/7.85</f>
        <v>28.3566878980892</v>
      </c>
      <c r="M4" s="12" t="n">
        <f aca="false">(0.28+D4)*F4/7.85</f>
        <v>204.84076433121</v>
      </c>
      <c r="N4" s="12" t="n">
        <f aca="false">L4+M4</f>
        <v>233.197452229299</v>
      </c>
      <c r="O4" s="12" t="n">
        <f aca="false">(C4+0.28)*G4/12.76</f>
        <v>424.184952978056</v>
      </c>
      <c r="P4" s="12" t="n">
        <f aca="false">G4/H4</f>
        <v>66.4285714285714</v>
      </c>
      <c r="Q4" s="9" t="n">
        <v>1100</v>
      </c>
      <c r="R4" s="13" t="n">
        <f aca="false">Q4*399/(G4*C4+G4*0.28)</f>
        <v>81.0885711118501</v>
      </c>
      <c r="S4" s="9" t="n">
        <v>15</v>
      </c>
    </row>
    <row r="5" customFormat="false" ht="21" hidden="false" customHeight="true" outlineLevel="0" collapsed="false">
      <c r="A5" s="10"/>
      <c r="B5" s="11" t="n">
        <v>38688</v>
      </c>
      <c r="C5" s="10" t="n">
        <v>4</v>
      </c>
      <c r="D5" s="9" t="n">
        <v>1.5</v>
      </c>
      <c r="E5" s="9" t="n">
        <v>455</v>
      </c>
      <c r="F5" s="9" t="n">
        <v>800</v>
      </c>
      <c r="G5" s="9" t="n">
        <f aca="false">E5+F5</f>
        <v>1255</v>
      </c>
      <c r="H5" s="9" t="n">
        <v>22</v>
      </c>
      <c r="I5" s="12" t="n">
        <f aca="false">C5*E5/5.89</f>
        <v>308.998302207131</v>
      </c>
      <c r="J5" s="12" t="n">
        <f aca="false">(C5-D5)*F5/5.89</f>
        <v>339.55857385399</v>
      </c>
      <c r="K5" s="12" t="n">
        <f aca="false">I5+J5</f>
        <v>648.556876061121</v>
      </c>
      <c r="L5" s="12" t="n">
        <f aca="false">0.28*E5/7.85</f>
        <v>16.2292993630573</v>
      </c>
      <c r="M5" s="12" t="n">
        <f aca="false">(0.28+D5)*F5/7.85</f>
        <v>181.40127388535</v>
      </c>
      <c r="N5" s="12" t="n">
        <f aca="false">L5+M5</f>
        <v>197.630573248408</v>
      </c>
      <c r="O5" s="12" t="n">
        <f aca="false">(C5+0.28)*G5/12.76</f>
        <v>420.956112852665</v>
      </c>
      <c r="P5" s="12" t="n">
        <f aca="false">G5/H5</f>
        <v>57.0454545454546</v>
      </c>
      <c r="Q5" s="9" t="n">
        <v>1100</v>
      </c>
      <c r="R5" s="13" t="n">
        <f aca="false">Q5*399/(G5*C5+G5*0.28)</f>
        <v>81.710541013516</v>
      </c>
      <c r="S5" s="9" t="n">
        <v>19</v>
      </c>
    </row>
    <row r="6" customFormat="false" ht="21" hidden="false" customHeight="true" outlineLevel="0" collapsed="false">
      <c r="A6" s="10"/>
      <c r="B6" s="11" t="n">
        <v>38691</v>
      </c>
      <c r="C6" s="9" t="n">
        <v>4.1</v>
      </c>
      <c r="D6" s="9" t="n">
        <v>2.3</v>
      </c>
      <c r="E6" s="9" t="n">
        <v>525</v>
      </c>
      <c r="F6" s="9" t="n">
        <v>560</v>
      </c>
      <c r="G6" s="9" t="n">
        <f aca="false">E6+F6</f>
        <v>1085</v>
      </c>
      <c r="H6" s="9" t="n">
        <v>16</v>
      </c>
      <c r="I6" s="12" t="n">
        <f aca="false">C6*E6/5.89</f>
        <v>365.449915110357</v>
      </c>
      <c r="J6" s="12" t="n">
        <f aca="false">(C6-D6)*F6/5.89</f>
        <v>171.137521222411</v>
      </c>
      <c r="K6" s="12" t="n">
        <f aca="false">I6+J6</f>
        <v>536.587436332767</v>
      </c>
      <c r="L6" s="12" t="n">
        <f aca="false">0.28*E6/7.85</f>
        <v>18.7261146496815</v>
      </c>
      <c r="M6" s="12" t="n">
        <f aca="false">(0.28+D6)*F6/7.85</f>
        <v>184.050955414013</v>
      </c>
      <c r="N6" s="12" t="n">
        <f aca="false">L6+M6</f>
        <v>202.777070063694</v>
      </c>
      <c r="O6" s="12" t="n">
        <f aca="false">(C6+0.28)*G6/12.76</f>
        <v>372.437304075235</v>
      </c>
      <c r="P6" s="12" t="n">
        <f aca="false">G6/H6</f>
        <v>67.8125</v>
      </c>
      <c r="Q6" s="9" t="n">
        <v>1100</v>
      </c>
      <c r="R6" s="13" t="n">
        <f aca="false">Q6*399/(G6*C6+G6*0.28)</f>
        <v>92.3552806009722</v>
      </c>
      <c r="S6" s="9" t="n">
        <v>30</v>
      </c>
    </row>
    <row r="7" customFormat="false" ht="21" hidden="false" customHeight="true" outlineLevel="0" collapsed="false">
      <c r="A7" s="10"/>
      <c r="B7" s="11" t="n">
        <v>38692</v>
      </c>
      <c r="C7" s="9" t="n">
        <v>4.2</v>
      </c>
      <c r="D7" s="9" t="n">
        <v>2</v>
      </c>
      <c r="E7" s="9" t="n">
        <v>470</v>
      </c>
      <c r="F7" s="9" t="n">
        <v>725</v>
      </c>
      <c r="G7" s="9" t="n">
        <f aca="false">E7+F7</f>
        <v>1195</v>
      </c>
      <c r="H7" s="9" t="n">
        <v>20</v>
      </c>
      <c r="I7" s="12" t="n">
        <f aca="false">C7*E7/5.89</f>
        <v>335.144312393888</v>
      </c>
      <c r="J7" s="12" t="n">
        <f aca="false">(C7-D7)*F7/5.89</f>
        <v>270.797962648557</v>
      </c>
      <c r="K7" s="12" t="n">
        <f aca="false">I7+J7</f>
        <v>605.942275042445</v>
      </c>
      <c r="L7" s="12" t="n">
        <f aca="false">0.28*E7/7.85</f>
        <v>16.7643312101911</v>
      </c>
      <c r="M7" s="12" t="n">
        <f aca="false">(0.28+D7)*F7/7.85</f>
        <v>210.573248407643</v>
      </c>
      <c r="N7" s="12" t="n">
        <f aca="false">L7+M7</f>
        <v>227.337579617834</v>
      </c>
      <c r="O7" s="12" t="n">
        <f aca="false">(C7+0.28)*G7/12.76</f>
        <v>419.561128526646</v>
      </c>
      <c r="P7" s="12" t="n">
        <f aca="false">G7/H7</f>
        <v>59.75</v>
      </c>
      <c r="Q7" s="9" t="n">
        <v>1100</v>
      </c>
      <c r="R7" s="13" t="n">
        <f aca="false">Q7*399/(G7*C7+G7*0.28)</f>
        <v>81.9822175732218</v>
      </c>
      <c r="S7" s="9" t="n">
        <v>10</v>
      </c>
    </row>
    <row r="8" customFormat="false" ht="21" hidden="false" customHeight="true" outlineLevel="0" collapsed="false">
      <c r="A8" s="10"/>
      <c r="B8" s="11" t="n">
        <v>38694</v>
      </c>
      <c r="C8" s="9" t="n">
        <v>4.7</v>
      </c>
      <c r="D8" s="9" t="n">
        <v>1.9</v>
      </c>
      <c r="E8" s="9" t="n">
        <v>610</v>
      </c>
      <c r="F8" s="9" t="n">
        <v>495</v>
      </c>
      <c r="G8" s="9" t="n">
        <f aca="false">E8+F8</f>
        <v>1105</v>
      </c>
      <c r="H8" s="9" t="n">
        <v>18</v>
      </c>
      <c r="I8" s="12" t="n">
        <f aca="false">C8*E8/5.89</f>
        <v>486.757215619694</v>
      </c>
      <c r="J8" s="12" t="n">
        <f aca="false">(C8-D8)*F8/5.89</f>
        <v>235.314091680815</v>
      </c>
      <c r="K8" s="12" t="n">
        <f aca="false">I8+J8</f>
        <v>722.071307300509</v>
      </c>
      <c r="L8" s="12" t="n">
        <f aca="false">0.28*E8/7.85</f>
        <v>21.7579617834395</v>
      </c>
      <c r="M8" s="12" t="n">
        <f aca="false">(0.28+D8)*F8/7.85</f>
        <v>137.464968152866</v>
      </c>
      <c r="N8" s="12" t="n">
        <f aca="false">L8+M8</f>
        <v>159.222929936306</v>
      </c>
      <c r="O8" s="12" t="n">
        <f aca="false">(C8+0.28)*G8/12.76</f>
        <v>431.261755485893</v>
      </c>
      <c r="P8" s="12" t="n">
        <f aca="false">G8/H8</f>
        <v>61.3888888888889</v>
      </c>
      <c r="Q8" s="9" t="n">
        <v>1100</v>
      </c>
      <c r="R8" s="13" t="n">
        <f aca="false">Q8*399/(G8*C8+G8*0.28)</f>
        <v>79.7579458103909</v>
      </c>
      <c r="S8" s="9" t="n">
        <v>13</v>
      </c>
    </row>
    <row r="9" customFormat="false" ht="21" hidden="false" customHeight="true" outlineLevel="0" collapsed="false">
      <c r="A9" s="10"/>
      <c r="B9" s="11" t="n">
        <v>38695</v>
      </c>
      <c r="C9" s="9" t="n">
        <v>3.9</v>
      </c>
      <c r="D9" s="9" t="n">
        <v>1.8</v>
      </c>
      <c r="E9" s="9" t="n">
        <v>740</v>
      </c>
      <c r="F9" s="9" t="n">
        <v>480</v>
      </c>
      <c r="G9" s="9" t="n">
        <f aca="false">E9+F9</f>
        <v>1220</v>
      </c>
      <c r="H9" s="9" t="n">
        <v>18</v>
      </c>
      <c r="I9" s="12" t="n">
        <f aca="false">C9*E9/5.89</f>
        <v>489.983022071307</v>
      </c>
      <c r="J9" s="12" t="n">
        <f aca="false">(C9-D9)*F9/5.89</f>
        <v>171.137521222411</v>
      </c>
      <c r="K9" s="12" t="n">
        <f aca="false">I9+J9</f>
        <v>661.120543293718</v>
      </c>
      <c r="L9" s="12" t="n">
        <f aca="false">0.28*E9/7.85</f>
        <v>26.3949044585987</v>
      </c>
      <c r="M9" s="12" t="n">
        <f aca="false">(0.28+D9)*F9/7.85</f>
        <v>127.184713375796</v>
      </c>
      <c r="N9" s="12" t="n">
        <f aca="false">L9+M9</f>
        <v>153.579617834395</v>
      </c>
      <c r="O9" s="12" t="n">
        <f aca="false">(C9+0.28)*G9/12.76</f>
        <v>399.655172413793</v>
      </c>
      <c r="P9" s="12" t="n">
        <f aca="false">G9/H9</f>
        <v>67.7777777777778</v>
      </c>
      <c r="Q9" s="9" t="n">
        <v>1100</v>
      </c>
      <c r="R9" s="13" t="n">
        <f aca="false">Q9*399/(G9*C9+G9*0.28)</f>
        <v>86.0655737704918</v>
      </c>
      <c r="S9" s="9" t="n">
        <v>18</v>
      </c>
    </row>
    <row r="10" customFormat="false" ht="21" hidden="false" customHeight="true" outlineLevel="0" collapsed="false">
      <c r="A10" s="10"/>
      <c r="B10" s="11" t="n">
        <v>38696</v>
      </c>
      <c r="C10" s="9" t="n">
        <v>4.1</v>
      </c>
      <c r="D10" s="9" t="n">
        <v>2.3</v>
      </c>
      <c r="E10" s="9" t="n">
        <v>730</v>
      </c>
      <c r="F10" s="9" t="n">
        <v>1085</v>
      </c>
      <c r="G10" s="9" t="n">
        <f aca="false">E10+F10</f>
        <v>1815</v>
      </c>
      <c r="H10" s="9" t="n">
        <v>26</v>
      </c>
      <c r="I10" s="12" t="n">
        <f aca="false">C10*E10/5.89</f>
        <v>508.149405772496</v>
      </c>
      <c r="J10" s="12" t="n">
        <f aca="false">(C10-D10)*F10/5.89</f>
        <v>331.578947368421</v>
      </c>
      <c r="K10" s="12" t="n">
        <f aca="false">I10+J10</f>
        <v>839.728353140917</v>
      </c>
      <c r="L10" s="12" t="n">
        <f aca="false">0.28*E10/7.85</f>
        <v>26.0382165605096</v>
      </c>
      <c r="M10" s="12" t="n">
        <f aca="false">(0.28+D10)*F10/7.85</f>
        <v>356.59872611465</v>
      </c>
      <c r="N10" s="12" t="n">
        <f aca="false">L10+M10</f>
        <v>382.636942675159</v>
      </c>
      <c r="O10" s="12" t="n">
        <f aca="false">(C10+0.28)*G10/12.76</f>
        <v>623.01724137931</v>
      </c>
      <c r="P10" s="12" t="n">
        <f aca="false">G10/H10</f>
        <v>69.8076923076923</v>
      </c>
      <c r="Q10" s="9" t="n">
        <v>1100</v>
      </c>
      <c r="R10" s="13" t="n">
        <f aca="false">Q10*399/(G10*C10+G10*0.28)</f>
        <v>55.2096305520963</v>
      </c>
      <c r="S10" s="9" t="n">
        <v>18</v>
      </c>
    </row>
    <row r="11" customFormat="false" ht="21" hidden="false" customHeight="true" outlineLevel="0" collapsed="false">
      <c r="A11" s="10"/>
      <c r="B11" s="11" t="n">
        <v>38700</v>
      </c>
      <c r="C11" s="9" t="n">
        <v>4.4</v>
      </c>
      <c r="D11" s="9" t="n">
        <v>1.6</v>
      </c>
      <c r="E11" s="9" t="n">
        <v>400</v>
      </c>
      <c r="F11" s="9" t="n">
        <v>590</v>
      </c>
      <c r="G11" s="9" t="n">
        <f aca="false">E11+F11</f>
        <v>990</v>
      </c>
      <c r="H11" s="9" t="n">
        <v>14</v>
      </c>
      <c r="I11" s="12" t="n">
        <f aca="false">C11*E11/5.89</f>
        <v>298.811544991511</v>
      </c>
      <c r="J11" s="12" t="n">
        <f aca="false">(C11-D11)*F11/5.89</f>
        <v>280.475382003396</v>
      </c>
      <c r="K11" s="12" t="n">
        <f aca="false">I11+J11</f>
        <v>579.286926994907</v>
      </c>
      <c r="L11" s="12" t="n">
        <f aca="false">0.28*E11/7.85</f>
        <v>14.2675159235669</v>
      </c>
      <c r="M11" s="12" t="n">
        <f aca="false">(0.28+D11)*F11/7.85</f>
        <v>141.299363057325</v>
      </c>
      <c r="N11" s="12" t="n">
        <f aca="false">L11+M11</f>
        <v>155.566878980892</v>
      </c>
      <c r="O11" s="12" t="n">
        <f aca="false">(C11+0.28)*G11/12.76</f>
        <v>363.103448275862</v>
      </c>
      <c r="P11" s="12" t="n">
        <f aca="false">G11/H11</f>
        <v>70.7142857142857</v>
      </c>
      <c r="Q11" s="9" t="n">
        <v>1100</v>
      </c>
      <c r="R11" s="13" t="n">
        <f aca="false">Q11*399/(G11*C11+G11*0.28)</f>
        <v>94.7293447293447</v>
      </c>
      <c r="S11" s="9" t="n">
        <v>11</v>
      </c>
    </row>
    <row r="12" customFormat="false" ht="21" hidden="false" customHeight="true" outlineLevel="0" collapsed="false">
      <c r="A12" s="10"/>
      <c r="B12" s="11" t="n">
        <v>38701</v>
      </c>
      <c r="C12" s="9" t="n">
        <v>4.5</v>
      </c>
      <c r="D12" s="9" t="n">
        <v>2.1</v>
      </c>
      <c r="E12" s="9" t="n">
        <v>760</v>
      </c>
      <c r="F12" s="9" t="n">
        <v>670</v>
      </c>
      <c r="G12" s="9" t="n">
        <f aca="false">E12+F12</f>
        <v>1430</v>
      </c>
      <c r="H12" s="9" t="n">
        <v>20</v>
      </c>
      <c r="I12" s="12" t="n">
        <f aca="false">C12*E12/5.89</f>
        <v>580.645161290323</v>
      </c>
      <c r="J12" s="12" t="n">
        <f aca="false">(C12-D12)*F12/5.89</f>
        <v>273.005093378608</v>
      </c>
      <c r="K12" s="12" t="n">
        <f aca="false">I12+J12</f>
        <v>853.65025466893</v>
      </c>
      <c r="L12" s="12" t="n">
        <f aca="false">0.28*E12/7.85</f>
        <v>27.1082802547771</v>
      </c>
      <c r="M12" s="12" t="n">
        <f aca="false">(0.28+D12)*F12/7.85</f>
        <v>203.133757961783</v>
      </c>
      <c r="N12" s="12" t="n">
        <f aca="false">L12+M12</f>
        <v>230.242038216561</v>
      </c>
      <c r="O12" s="12" t="n">
        <f aca="false">(C12+0.28)*G12/12.76</f>
        <v>535.689655172414</v>
      </c>
      <c r="P12" s="12" t="n">
        <f aca="false">G12/H12</f>
        <v>71.5</v>
      </c>
      <c r="Q12" s="9" t="n">
        <v>1100</v>
      </c>
      <c r="R12" s="13" t="n">
        <f aca="false">Q12*399/(G12*C12+G12*0.28)</f>
        <v>64.2098487286772</v>
      </c>
      <c r="S12" s="9" t="n">
        <v>16</v>
      </c>
    </row>
    <row r="13" customFormat="false" ht="21" hidden="false" customHeight="true" outlineLevel="0" collapsed="false">
      <c r="A13" s="10"/>
      <c r="B13" s="11" t="n">
        <v>38702</v>
      </c>
      <c r="C13" s="9" t="n">
        <v>5</v>
      </c>
      <c r="D13" s="9" t="n">
        <v>2.8</v>
      </c>
      <c r="E13" s="9" t="n">
        <v>450</v>
      </c>
      <c r="F13" s="9" t="n">
        <v>480</v>
      </c>
      <c r="G13" s="9" t="n">
        <f aca="false">E13+F13</f>
        <v>930</v>
      </c>
      <c r="H13" s="9" t="n">
        <v>15</v>
      </c>
      <c r="I13" s="12" t="n">
        <f aca="false">C13*E13/5.89</f>
        <v>382.003395585739</v>
      </c>
      <c r="J13" s="12" t="n">
        <f aca="false">(C13-D13)*F13/5.89</f>
        <v>179.286926994907</v>
      </c>
      <c r="K13" s="12" t="n">
        <f aca="false">I13+J13</f>
        <v>561.290322580645</v>
      </c>
      <c r="L13" s="12" t="n">
        <f aca="false">0.28*E13/7.85</f>
        <v>16.0509554140127</v>
      </c>
      <c r="M13" s="12" t="n">
        <f aca="false">(0.28+D13)*F13/7.85</f>
        <v>188.331210191083</v>
      </c>
      <c r="N13" s="12" t="n">
        <f aca="false">L13+M13</f>
        <v>204.382165605096</v>
      </c>
      <c r="O13" s="12" t="n">
        <f aca="false">(C13+0.28)*G13/12.76</f>
        <v>384.827586206897</v>
      </c>
      <c r="P13" s="12" t="n">
        <f aca="false">G13/H13</f>
        <v>62</v>
      </c>
      <c r="Q13" s="9" t="n">
        <v>1100</v>
      </c>
      <c r="R13" s="13" t="n">
        <f aca="false">Q13*399/(G13*C13+G13*0.28)</f>
        <v>89.3817204301075</v>
      </c>
      <c r="S13" s="9" t="n">
        <v>27</v>
      </c>
    </row>
    <row r="14" customFormat="false" ht="21" hidden="false" customHeight="true" outlineLevel="0" collapsed="false">
      <c r="A14" s="10"/>
      <c r="B14" s="11" t="n">
        <v>38704</v>
      </c>
      <c r="C14" s="9" t="n">
        <v>5.3</v>
      </c>
      <c r="D14" s="9" t="n">
        <v>1.5</v>
      </c>
      <c r="E14" s="9" t="n">
        <v>500</v>
      </c>
      <c r="F14" s="9" t="n">
        <v>600</v>
      </c>
      <c r="G14" s="9" t="n">
        <f aca="false">E14+F14</f>
        <v>1100</v>
      </c>
      <c r="H14" s="9" t="n">
        <v>15</v>
      </c>
      <c r="I14" s="12" t="n">
        <f aca="false">C14*E14/5.89</f>
        <v>449.915110356537</v>
      </c>
      <c r="J14" s="12" t="n">
        <f aca="false">(C14-D14)*F14/5.89</f>
        <v>387.096774193548</v>
      </c>
      <c r="K14" s="12" t="n">
        <f aca="false">I14+J14</f>
        <v>837.011884550085</v>
      </c>
      <c r="L14" s="12" t="n">
        <f aca="false">0.28*E14/7.85</f>
        <v>17.8343949044586</v>
      </c>
      <c r="M14" s="12" t="n">
        <f aca="false">(0.28+D14)*F14/7.85</f>
        <v>136.050955414013</v>
      </c>
      <c r="N14" s="12" t="n">
        <f aca="false">L14+M14</f>
        <v>153.885350318471</v>
      </c>
      <c r="O14" s="12" t="n">
        <f aca="false">(C14+0.28)*G14/12.76</f>
        <v>481.034482758621</v>
      </c>
      <c r="P14" s="12" t="n">
        <f aca="false">G14/H14</f>
        <v>73.3333333333333</v>
      </c>
      <c r="Q14" s="9" t="n">
        <v>1100</v>
      </c>
      <c r="R14" s="13" t="n">
        <f aca="false">Q14*399/(G14*C14+G14*0.28)</f>
        <v>71.505376344086</v>
      </c>
      <c r="S14" s="9" t="n">
        <v>18</v>
      </c>
    </row>
    <row r="15" customFormat="false" ht="21" hidden="false" customHeight="true" outlineLevel="0" collapsed="false">
      <c r="A15" s="10"/>
      <c r="B15" s="23" t="n">
        <v>38705</v>
      </c>
      <c r="C15" s="9" t="n">
        <v>4.8</v>
      </c>
      <c r="D15" s="9" t="n">
        <v>2.8</v>
      </c>
      <c r="E15" s="9" t="n">
        <v>380</v>
      </c>
      <c r="F15" s="9" t="n">
        <v>540</v>
      </c>
      <c r="G15" s="9" t="n">
        <f aca="false">E15+F15</f>
        <v>920</v>
      </c>
      <c r="H15" s="9" t="n">
        <v>18</v>
      </c>
      <c r="I15" s="12" t="n">
        <f aca="false">C15*E15/5.89</f>
        <v>309.677419354839</v>
      </c>
      <c r="J15" s="12" t="n">
        <f aca="false">(C15-D15)*F15/5.89</f>
        <v>183.361629881155</v>
      </c>
      <c r="K15" s="12" t="n">
        <f aca="false">I15+J15</f>
        <v>493.039049235993</v>
      </c>
      <c r="L15" s="12" t="n">
        <f aca="false">0.28*E15/7.85</f>
        <v>13.5541401273885</v>
      </c>
      <c r="M15" s="12" t="n">
        <f aca="false">(0.28+D15)*F15/7.85</f>
        <v>211.872611464968</v>
      </c>
      <c r="N15" s="12" t="n">
        <f aca="false">L15+M15</f>
        <v>225.426751592357</v>
      </c>
      <c r="O15" s="12" t="n">
        <f aca="false">(C15+0.28)*G15/12.76</f>
        <v>366.269592476489</v>
      </c>
      <c r="P15" s="12" t="n">
        <f aca="false">G15/H15</f>
        <v>51.1111111111111</v>
      </c>
      <c r="Q15" s="9" t="n">
        <v>1100</v>
      </c>
      <c r="R15" s="13" t="n">
        <f aca="false">Q15*399/(G15*C15+G15*0.28)</f>
        <v>93.91047586443</v>
      </c>
      <c r="S15" s="9" t="n">
        <v>14</v>
      </c>
    </row>
    <row r="16" customFormat="false" ht="21" hidden="false" customHeight="true" outlineLevel="0" collapsed="false">
      <c r="A16" s="10"/>
      <c r="B16" s="11" t="n">
        <v>38706</v>
      </c>
      <c r="C16" s="9" t="n">
        <v>4.5</v>
      </c>
      <c r="D16" s="9" t="n">
        <v>2</v>
      </c>
      <c r="E16" s="9" t="n">
        <v>640</v>
      </c>
      <c r="F16" s="9" t="n">
        <v>415</v>
      </c>
      <c r="G16" s="9" t="n">
        <f aca="false">E16+F16</f>
        <v>1055</v>
      </c>
      <c r="H16" s="9" t="n">
        <v>14</v>
      </c>
      <c r="I16" s="12" t="n">
        <f aca="false">C16*E16/5.89</f>
        <v>488.964346349745</v>
      </c>
      <c r="J16" s="12" t="n">
        <f aca="false">(C16-D16)*F16/5.89</f>
        <v>176.146010186757</v>
      </c>
      <c r="K16" s="12" t="n">
        <f aca="false">I16+J16</f>
        <v>665.110356536503</v>
      </c>
      <c r="L16" s="12" t="n">
        <f aca="false">0.28*E16/7.85</f>
        <v>22.828025477707</v>
      </c>
      <c r="M16" s="12" t="n">
        <f aca="false">(0.28+D16)*F16/7.85</f>
        <v>120.535031847134</v>
      </c>
      <c r="N16" s="12" t="n">
        <f aca="false">L16+M16</f>
        <v>143.363057324841</v>
      </c>
      <c r="O16" s="12" t="n">
        <f aca="false">(C16+0.28)*G16/12.76</f>
        <v>395.211598746082</v>
      </c>
      <c r="P16" s="12" t="n">
        <f aca="false">G16/H16</f>
        <v>75.3571428571429</v>
      </c>
      <c r="Q16" s="9" t="n">
        <v>1100</v>
      </c>
      <c r="R16" s="13" t="n">
        <f aca="false">Q16*399/(G16*C16+G16*0.28)</f>
        <v>87.0332546748895</v>
      </c>
      <c r="S16" s="9" t="n">
        <v>11</v>
      </c>
    </row>
    <row r="17" customFormat="false" ht="21" hidden="false" customHeight="true" outlineLevel="0" collapsed="false">
      <c r="A17" s="10"/>
      <c r="B17" s="11" t="n">
        <v>38707</v>
      </c>
      <c r="C17" s="9" t="n">
        <v>4.6</v>
      </c>
      <c r="D17" s="9" t="n">
        <v>2.2</v>
      </c>
      <c r="E17" s="9" t="n">
        <v>520</v>
      </c>
      <c r="F17" s="9" t="n">
        <v>720</v>
      </c>
      <c r="G17" s="9" t="n">
        <f aca="false">E17+F17</f>
        <v>1240</v>
      </c>
      <c r="H17" s="9" t="n">
        <v>16</v>
      </c>
      <c r="I17" s="12" t="n">
        <f aca="false">C17*E17/5.89</f>
        <v>406.112054329372</v>
      </c>
      <c r="J17" s="12" t="n">
        <f aca="false">(C17-D17)*F17/5.89</f>
        <v>293.378607809847</v>
      </c>
      <c r="K17" s="12" t="n">
        <f aca="false">I17+J17</f>
        <v>699.490662139219</v>
      </c>
      <c r="L17" s="12" t="n">
        <f aca="false">0.28*E17/7.85</f>
        <v>18.5477707006369</v>
      </c>
      <c r="M17" s="12" t="n">
        <f aca="false">(0.28+D17)*F17/7.85</f>
        <v>227.464968152866</v>
      </c>
      <c r="N17" s="12" t="n">
        <f aca="false">L17+M17</f>
        <v>246.012738853503</v>
      </c>
      <c r="O17" s="12" t="n">
        <f aca="false">(C17+0.28)*G17/12.76</f>
        <v>474.23197492163</v>
      </c>
      <c r="P17" s="12" t="n">
        <f aca="false">G17/H17</f>
        <v>77.5</v>
      </c>
      <c r="Q17" s="9" t="n">
        <v>1100</v>
      </c>
      <c r="R17" s="13" t="n">
        <f aca="false">Q17*399/(G17*C17+G17*0.28)</f>
        <v>72.5310682178741</v>
      </c>
      <c r="S17" s="9" t="n">
        <v>10</v>
      </c>
    </row>
    <row r="18" customFormat="false" ht="21" hidden="false" customHeight="true" outlineLevel="0" collapsed="false">
      <c r="A18" s="10"/>
      <c r="B18" s="11" t="n">
        <v>38708</v>
      </c>
      <c r="C18" s="9" t="n">
        <v>4.6</v>
      </c>
      <c r="D18" s="9" t="n">
        <v>2.4</v>
      </c>
      <c r="E18" s="9" t="n">
        <v>400</v>
      </c>
      <c r="F18" s="9" t="n">
        <v>560</v>
      </c>
      <c r="G18" s="9" t="n">
        <f aca="false">E18+F18</f>
        <v>960</v>
      </c>
      <c r="H18" s="9" t="n">
        <v>12</v>
      </c>
      <c r="I18" s="12" t="n">
        <f aca="false">C18*E18/5.89</f>
        <v>312.393887945671</v>
      </c>
      <c r="J18" s="12" t="n">
        <f aca="false">(C18-D18)*F18/5.89</f>
        <v>209.168081494058</v>
      </c>
      <c r="K18" s="12" t="n">
        <f aca="false">I18+J18</f>
        <v>521.561969439728</v>
      </c>
      <c r="L18" s="12" t="n">
        <f aca="false">0.28*E18/7.85</f>
        <v>14.2675159235669</v>
      </c>
      <c r="M18" s="12" t="n">
        <f aca="false">(0.28+D18)*F18/7.85</f>
        <v>191.184713375796</v>
      </c>
      <c r="N18" s="12" t="n">
        <f aca="false">L18+M18</f>
        <v>205.452229299363</v>
      </c>
      <c r="O18" s="12" t="n">
        <f aca="false">(C18+0.28)*G18/12.76</f>
        <v>367.147335423198</v>
      </c>
      <c r="P18" s="12" t="n">
        <f aca="false">G18/H18</f>
        <v>80</v>
      </c>
      <c r="Q18" s="9" t="n">
        <v>1100</v>
      </c>
      <c r="R18" s="13" t="n">
        <f aca="false">Q18*399/(G18*C18+G18*0.28)</f>
        <v>93.6859631147541</v>
      </c>
      <c r="S18" s="9" t="n">
        <v>45</v>
      </c>
    </row>
    <row r="19" customFormat="false" ht="21" hidden="false" customHeight="true" outlineLevel="0" collapsed="false">
      <c r="A19" s="10"/>
      <c r="B19" s="11" t="n">
        <v>38709</v>
      </c>
      <c r="C19" s="9" t="n">
        <v>5</v>
      </c>
      <c r="D19" s="9" t="n">
        <v>2.7</v>
      </c>
      <c r="E19" s="9" t="n">
        <v>560</v>
      </c>
      <c r="F19" s="9" t="n">
        <v>480</v>
      </c>
      <c r="G19" s="9" t="n">
        <f aca="false">E19+F19</f>
        <v>1040</v>
      </c>
      <c r="H19" s="9" t="n">
        <v>13</v>
      </c>
      <c r="I19" s="12" t="n">
        <f aca="false">C19*E19/5.89</f>
        <v>475.382003395586</v>
      </c>
      <c r="J19" s="12" t="n">
        <f aca="false">(C19-D19)*F19/5.89</f>
        <v>187.436332767402</v>
      </c>
      <c r="K19" s="12" t="n">
        <f aca="false">I19+J19</f>
        <v>662.818336162988</v>
      </c>
      <c r="L19" s="12" t="n">
        <f aca="false">0.28*E19/7.85</f>
        <v>19.9745222929936</v>
      </c>
      <c r="M19" s="12" t="n">
        <f aca="false">(0.28+D19)*F19/7.85</f>
        <v>182.216560509554</v>
      </c>
      <c r="N19" s="12" t="n">
        <f aca="false">L19+M19</f>
        <v>202.191082802548</v>
      </c>
      <c r="O19" s="12" t="n">
        <f aca="false">(C19+0.28)*G19/12.76</f>
        <v>430.344827586207</v>
      </c>
      <c r="P19" s="12" t="n">
        <f aca="false">G19/H19</f>
        <v>80</v>
      </c>
      <c r="Q19" s="9" t="n">
        <v>1100</v>
      </c>
      <c r="R19" s="13" t="n">
        <f aca="false">Q19*399/(G19*C19+G19*0.28)</f>
        <v>79.9278846153846</v>
      </c>
      <c r="S19" s="9" t="n">
        <v>23</v>
      </c>
    </row>
    <row r="20" customFormat="false" ht="21" hidden="false" customHeight="true" outlineLevel="0" collapsed="false">
      <c r="A20" s="10"/>
      <c r="B20" s="11" t="n">
        <v>38710</v>
      </c>
      <c r="C20" s="9" t="n">
        <v>5</v>
      </c>
      <c r="D20" s="9" t="n">
        <v>1.7</v>
      </c>
      <c r="E20" s="9" t="n">
        <v>560</v>
      </c>
      <c r="F20" s="9" t="n">
        <v>400</v>
      </c>
      <c r="G20" s="9" t="n">
        <f aca="false">E20+F20</f>
        <v>960</v>
      </c>
      <c r="H20" s="9" t="n">
        <v>12</v>
      </c>
      <c r="I20" s="12" t="n">
        <f aca="false">C20*E20/5.89</f>
        <v>475.382003395586</v>
      </c>
      <c r="J20" s="12" t="n">
        <f aca="false">(C20-D20)*F20/5.89</f>
        <v>224.108658743633</v>
      </c>
      <c r="K20" s="12" t="n">
        <f aca="false">I20+J20</f>
        <v>699.490662139219</v>
      </c>
      <c r="L20" s="12" t="n">
        <f aca="false">0.28*E20/7.85</f>
        <v>19.9745222929936</v>
      </c>
      <c r="M20" s="12" t="n">
        <f aca="false">(0.28+D20)*F20/7.85</f>
        <v>100.891719745223</v>
      </c>
      <c r="N20" s="12" t="n">
        <f aca="false">L20+M20</f>
        <v>120.866242038217</v>
      </c>
      <c r="O20" s="12" t="n">
        <f aca="false">(C20+0.28)*G20/12.76</f>
        <v>397.241379310345</v>
      </c>
      <c r="P20" s="12" t="n">
        <f aca="false">G20/H20</f>
        <v>80</v>
      </c>
      <c r="Q20" s="9" t="n">
        <v>1100</v>
      </c>
      <c r="R20" s="13" t="n">
        <f aca="false">Q20*399/(G20*C20+G20*0.28)</f>
        <v>86.5885416666667</v>
      </c>
      <c r="S20" s="9" t="n">
        <v>15</v>
      </c>
    </row>
    <row r="21" customFormat="false" ht="21" hidden="false" customHeight="true" outlineLevel="0" collapsed="false">
      <c r="A21" s="10"/>
      <c r="B21" s="11" t="n">
        <v>38712</v>
      </c>
      <c r="C21" s="9" t="n">
        <v>5.2</v>
      </c>
      <c r="D21" s="9" t="n">
        <v>1.3</v>
      </c>
      <c r="E21" s="9" t="n">
        <v>525</v>
      </c>
      <c r="F21" s="9" t="n">
        <v>420</v>
      </c>
      <c r="G21" s="9" t="n">
        <f aca="false">E21+F21</f>
        <v>945</v>
      </c>
      <c r="H21" s="9" t="n">
        <v>14</v>
      </c>
      <c r="I21" s="12" t="n">
        <f aca="false">C21*E21/5.89</f>
        <v>463.497453310696</v>
      </c>
      <c r="J21" s="12" t="n">
        <f aca="false">(C21-D21)*F21/5.89</f>
        <v>278.098471986418</v>
      </c>
      <c r="K21" s="12" t="n">
        <f aca="false">I21+J21</f>
        <v>741.595925297114</v>
      </c>
      <c r="L21" s="12" t="n">
        <f aca="false">0.28*E21/7.85</f>
        <v>18.7261146496815</v>
      </c>
      <c r="M21" s="12" t="n">
        <f aca="false">(0.28+D21)*F21/7.85</f>
        <v>84.5350318471338</v>
      </c>
      <c r="N21" s="12" t="n">
        <f aca="false">L21+M21</f>
        <v>103.261146496815</v>
      </c>
      <c r="O21" s="12" t="n">
        <f aca="false">(C21+0.28)*G21/12.76</f>
        <v>405.846394984326</v>
      </c>
      <c r="P21" s="12" t="n">
        <f aca="false">G21/H21</f>
        <v>67.5</v>
      </c>
      <c r="Q21" s="9" t="n">
        <v>1100</v>
      </c>
      <c r="R21" s="13" t="n">
        <f aca="false">Q21*399/(G21*C21+G21*0.28)</f>
        <v>84.7526358475264</v>
      </c>
      <c r="S21" s="9" t="n">
        <v>10</v>
      </c>
    </row>
    <row r="22" customFormat="false" ht="21" hidden="false" customHeight="true" outlineLevel="0" collapsed="false">
      <c r="A22" s="10"/>
      <c r="B22" s="11" t="n">
        <v>38713</v>
      </c>
      <c r="C22" s="9" t="n">
        <v>5.3</v>
      </c>
      <c r="D22" s="9" t="n">
        <v>2.7</v>
      </c>
      <c r="E22" s="9" t="n">
        <v>480</v>
      </c>
      <c r="F22" s="9" t="n">
        <v>525</v>
      </c>
      <c r="G22" s="9" t="n">
        <f aca="false">E22+F22</f>
        <v>1005</v>
      </c>
      <c r="H22" s="9" t="n">
        <v>15</v>
      </c>
      <c r="I22" s="12" t="n">
        <f aca="false">C22*E22/5.89</f>
        <v>431.918505942275</v>
      </c>
      <c r="J22" s="12" t="n">
        <f aca="false">(C22-D22)*F22/5.89</f>
        <v>231.748726655348</v>
      </c>
      <c r="K22" s="12" t="n">
        <f aca="false">I22+J22</f>
        <v>663.667232597623</v>
      </c>
      <c r="L22" s="12" t="n">
        <f aca="false">0.28*E22/7.85</f>
        <v>17.1210191082803</v>
      </c>
      <c r="M22" s="12" t="n">
        <f aca="false">(0.28+D22)*F22/7.85</f>
        <v>199.299363057325</v>
      </c>
      <c r="N22" s="12" t="n">
        <f aca="false">L22+M22</f>
        <v>216.420382165605</v>
      </c>
      <c r="O22" s="12" t="n">
        <f aca="false">(C22+0.28)*G22/12.76</f>
        <v>439.490595611285</v>
      </c>
      <c r="P22" s="12" t="n">
        <f aca="false">G22/H22</f>
        <v>67</v>
      </c>
      <c r="Q22" s="9" t="n">
        <v>1100</v>
      </c>
      <c r="R22" s="13" t="n">
        <f aca="false">Q22*399/(G22*C22+G22*0.28)</f>
        <v>78.2645910233778</v>
      </c>
      <c r="S22" s="9" t="n">
        <v>11</v>
      </c>
    </row>
    <row r="23" customFormat="false" ht="21" hidden="false" customHeight="true" outlineLevel="0" collapsed="false">
      <c r="A23" s="10"/>
      <c r="B23" s="11" t="n">
        <v>38714</v>
      </c>
      <c r="C23" s="9" t="n">
        <v>5.7</v>
      </c>
      <c r="D23" s="9" t="n">
        <v>1.2</v>
      </c>
      <c r="E23" s="9" t="n">
        <v>570</v>
      </c>
      <c r="F23" s="9" t="n">
        <v>150</v>
      </c>
      <c r="G23" s="9" t="n">
        <f aca="false">E23+F23</f>
        <v>720</v>
      </c>
      <c r="H23" s="10" t="n">
        <v>12</v>
      </c>
      <c r="I23" s="12" t="n">
        <f aca="false">C23*E23/5.89</f>
        <v>551.612903225807</v>
      </c>
      <c r="J23" s="12" t="n">
        <f aca="false">(C23-D23)*F23/5.89</f>
        <v>114.601018675722</v>
      </c>
      <c r="K23" s="12" t="n">
        <f aca="false">I23+J23</f>
        <v>666.213921901528</v>
      </c>
      <c r="L23" s="12" t="n">
        <f aca="false">0.28*E23/7.85</f>
        <v>20.3312101910828</v>
      </c>
      <c r="M23" s="12" t="n">
        <f aca="false">(0.28+D23)*F23/7.85</f>
        <v>28.2802547770701</v>
      </c>
      <c r="N23" s="12" t="n">
        <f aca="false">L23+M23</f>
        <v>48.6114649681529</v>
      </c>
      <c r="O23" s="12" t="n">
        <f aca="false">(C23+0.28)*G23/12.76</f>
        <v>337.42946708464</v>
      </c>
      <c r="P23" s="12" t="n">
        <f aca="false">G23/H23</f>
        <v>60</v>
      </c>
      <c r="Q23" s="9" t="n">
        <v>1100</v>
      </c>
      <c r="R23" s="13" t="n">
        <f aca="false">Q23*399/(G23*C23+G23*0.28)</f>
        <v>101.937012263099</v>
      </c>
      <c r="S23" s="9" t="n">
        <v>18</v>
      </c>
    </row>
    <row r="24" customFormat="false" ht="21" hidden="false" customHeight="true" outlineLevel="0" collapsed="false">
      <c r="A24" s="10"/>
      <c r="B24" s="11" t="n">
        <v>38715</v>
      </c>
      <c r="C24" s="9" t="n">
        <v>5.1</v>
      </c>
      <c r="D24" s="9" t="n">
        <v>2.6</v>
      </c>
      <c r="E24" s="9" t="n">
        <v>525</v>
      </c>
      <c r="F24" s="9" t="n">
        <v>580</v>
      </c>
      <c r="G24" s="9" t="n">
        <f aca="false">E24+F24</f>
        <v>1105</v>
      </c>
      <c r="H24" s="9" t="n">
        <v>15</v>
      </c>
      <c r="I24" s="12" t="n">
        <f aca="false">C24*E24/5.89</f>
        <v>454.584040747029</v>
      </c>
      <c r="J24" s="12" t="n">
        <f aca="false">(C24-D24)*F24/5.89</f>
        <v>246.179966044143</v>
      </c>
      <c r="K24" s="12" t="n">
        <f aca="false">I24+J24</f>
        <v>700.764006791172</v>
      </c>
      <c r="L24" s="12" t="n">
        <f aca="false">0.28*E24/7.85</f>
        <v>18.7261146496815</v>
      </c>
      <c r="M24" s="12" t="n">
        <f aca="false">(0.28+D24)*F24/7.85</f>
        <v>212.789808917197</v>
      </c>
      <c r="N24" s="12" t="n">
        <f aca="false">L24+M24</f>
        <v>231.515923566879</v>
      </c>
      <c r="O24" s="12" t="n">
        <f aca="false">(C24+0.28)*G24/12.76</f>
        <v>465.901253918495</v>
      </c>
      <c r="P24" s="12" t="n">
        <f aca="false">G24/H24</f>
        <v>73.6666666666667</v>
      </c>
      <c r="Q24" s="9" t="n">
        <v>1100</v>
      </c>
      <c r="R24" s="13" t="n">
        <f aca="false">Q24*399/(G24*C24+G24*0.28)</f>
        <v>73.8279870140793</v>
      </c>
      <c r="S24" s="9" t="n">
        <v>11</v>
      </c>
    </row>
    <row r="25" customFormat="false" ht="21" hidden="false" customHeight="true" outlineLevel="0" collapsed="false">
      <c r="A25" s="10"/>
      <c r="B25" s="11" t="n">
        <v>38716</v>
      </c>
      <c r="C25" s="9" t="n">
        <v>4.8</v>
      </c>
      <c r="D25" s="9" t="n">
        <v>1.4</v>
      </c>
      <c r="E25" s="9" t="n">
        <v>560</v>
      </c>
      <c r="F25" s="9" t="n">
        <v>320</v>
      </c>
      <c r="G25" s="9" t="n">
        <f aca="false">E25+F25</f>
        <v>880</v>
      </c>
      <c r="H25" s="9" t="n">
        <v>11</v>
      </c>
      <c r="I25" s="12" t="n">
        <f aca="false">C25*E25/5.89</f>
        <v>456.366723259762</v>
      </c>
      <c r="J25" s="12" t="n">
        <f aca="false">(C25-D25)*F25/5.89</f>
        <v>184.71986417657</v>
      </c>
      <c r="K25" s="12" t="n">
        <f aca="false">I25+J25</f>
        <v>641.086587436333</v>
      </c>
      <c r="L25" s="12" t="n">
        <f aca="false">0.28*E25/7.85</f>
        <v>19.9745222929936</v>
      </c>
      <c r="M25" s="12" t="n">
        <f aca="false">(0.28+D25)*F25/7.85</f>
        <v>68.484076433121</v>
      </c>
      <c r="N25" s="12" t="n">
        <f aca="false">L25+M25</f>
        <v>88.4585987261146</v>
      </c>
      <c r="O25" s="12" t="n">
        <f aca="false">(C25+0.28)*G25/12.76</f>
        <v>350.344827586207</v>
      </c>
      <c r="P25" s="12" t="n">
        <f aca="false">G25/H25</f>
        <v>80</v>
      </c>
      <c r="Q25" s="9" t="n">
        <v>1100</v>
      </c>
      <c r="R25" s="13" t="n">
        <f aca="false">Q25*399/(G25*C25+G25*0.28)</f>
        <v>98.1791338582677</v>
      </c>
      <c r="S25" s="9" t="n">
        <v>16</v>
      </c>
    </row>
    <row r="26" customFormat="false" ht="21" hidden="false" customHeight="true" outlineLevel="0" collapsed="false">
      <c r="A26" s="10"/>
      <c r="B26" s="11" t="n">
        <v>38716</v>
      </c>
      <c r="C26" s="9" t="n">
        <v>4.7</v>
      </c>
      <c r="D26" s="9" t="n">
        <v>1.7</v>
      </c>
      <c r="E26" s="9" t="n">
        <v>490</v>
      </c>
      <c r="F26" s="9" t="n">
        <v>350</v>
      </c>
      <c r="G26" s="9" t="n">
        <f aca="false">E26+F26</f>
        <v>840</v>
      </c>
      <c r="H26" s="9" t="n">
        <v>12</v>
      </c>
      <c r="I26" s="12" t="n">
        <f aca="false">C26*E26/5.89</f>
        <v>391.001697792869</v>
      </c>
      <c r="J26" s="12" t="n">
        <f aca="false">(C26-D26)*F26/5.89</f>
        <v>178.268251273345</v>
      </c>
      <c r="K26" s="12" t="n">
        <f aca="false">I26+J26</f>
        <v>569.269949066214</v>
      </c>
      <c r="L26" s="12" t="n">
        <f aca="false">0.28*E26/7.85</f>
        <v>17.4777070063694</v>
      </c>
      <c r="M26" s="12" t="n">
        <f aca="false">(0.28+D26)*F26/7.85</f>
        <v>88.2802547770701</v>
      </c>
      <c r="N26" s="12" t="n">
        <f aca="false">L26+M26</f>
        <v>105.75796178344</v>
      </c>
      <c r="O26" s="12" t="n">
        <f aca="false">(C26+0.28)*G26/12.76</f>
        <v>327.836990595611</v>
      </c>
      <c r="P26" s="12" t="n">
        <f aca="false">G26/H26</f>
        <v>70</v>
      </c>
      <c r="Q26" s="9" t="n">
        <v>1100</v>
      </c>
      <c r="R26" s="13" t="n">
        <f aca="false">Q26*399/(G26*C26+G26*0.28)</f>
        <v>104.919678714859</v>
      </c>
      <c r="S26" s="9" t="n">
        <v>8</v>
      </c>
    </row>
    <row r="27" customFormat="false" ht="21" hidden="false" customHeight="true" outlineLevel="0" collapsed="false">
      <c r="A27" s="10"/>
      <c r="B27" s="11" t="n">
        <v>38717</v>
      </c>
      <c r="C27" s="9" t="n">
        <v>5.2</v>
      </c>
      <c r="D27" s="9" t="n">
        <v>2.1</v>
      </c>
      <c r="E27" s="9" t="n">
        <v>360</v>
      </c>
      <c r="F27" s="9" t="n">
        <v>635</v>
      </c>
      <c r="G27" s="9" t="n">
        <f aca="false">E27+F27</f>
        <v>995</v>
      </c>
      <c r="H27" s="9" t="n">
        <v>12</v>
      </c>
      <c r="I27" s="12" t="n">
        <f aca="false">C27*E27/5.89</f>
        <v>317.826825127335</v>
      </c>
      <c r="J27" s="12" t="n">
        <f aca="false">(C27-D27)*F27/5.89</f>
        <v>334.21052631579</v>
      </c>
      <c r="K27" s="12" t="n">
        <f aca="false">I27+J27</f>
        <v>652.037351443124</v>
      </c>
      <c r="L27" s="12" t="n">
        <f aca="false">0.28*E27/7.85</f>
        <v>12.8407643312102</v>
      </c>
      <c r="M27" s="12" t="n">
        <f aca="false">(0.28+D27)*F27/7.85</f>
        <v>192.522292993631</v>
      </c>
      <c r="N27" s="12" t="n">
        <f aca="false">L27+M27</f>
        <v>205.363057324841</v>
      </c>
      <c r="O27" s="12" t="n">
        <f aca="false">(C27+0.28)*G27/12.76</f>
        <v>427.319749216301</v>
      </c>
      <c r="P27" s="12" t="n">
        <f aca="false">G27/H27</f>
        <v>82.9166666666667</v>
      </c>
      <c r="Q27" s="9" t="n">
        <v>1100</v>
      </c>
      <c r="R27" s="13" t="n">
        <f aca="false">Q27*399/(G27*C27+G27*0.28)</f>
        <v>80.4937094230275</v>
      </c>
      <c r="S27" s="9" t="n">
        <v>15</v>
      </c>
    </row>
    <row r="28" customFormat="false" ht="21" hidden="false" customHeight="true" outlineLevel="0" collapsed="false">
      <c r="A28" s="10"/>
      <c r="B28" s="14"/>
      <c r="C28" s="13" t="n">
        <f aca="false">AVERAGE(C4:C27)</f>
        <v>4.67916666666667</v>
      </c>
      <c r="D28" s="13" t="n">
        <f aca="false">AVERAGE(D4:D27)</f>
        <v>2.04166666666667</v>
      </c>
      <c r="E28" s="12" t="n">
        <f aca="false">AVERAGE(E4:E27)</f>
        <v>541.875</v>
      </c>
      <c r="F28" s="12" t="n">
        <f aca="false">AVERAGE(F4:F27)</f>
        <v>549.166666666667</v>
      </c>
      <c r="G28" s="12" t="n">
        <f aca="false">AVERAGE(G4:G27)</f>
        <v>1091.04166666667</v>
      </c>
      <c r="H28" s="12" t="n">
        <f aca="false">AVERAGE(H4:H22)</f>
        <v>16.7894736842105</v>
      </c>
      <c r="I28" s="12" t="n">
        <f aca="false">AVERAGE(I4:I27)</f>
        <v>426.103565365026</v>
      </c>
      <c r="J28" s="12" t="n">
        <f aca="false">AVERAGE(J4:J27)</f>
        <v>233.460667798529</v>
      </c>
      <c r="K28" s="12" t="n">
        <f aca="false">AVERAGE(K4:K27)</f>
        <v>659.564233163554</v>
      </c>
      <c r="L28" s="12" t="n">
        <f aca="false">AVERAGE(L4:L27)</f>
        <v>19.328025477707</v>
      </c>
      <c r="M28" s="12" t="n">
        <f aca="false">AVERAGE(M4:M27)</f>
        <v>165.803609341826</v>
      </c>
      <c r="N28" s="12" t="n">
        <f aca="false">AVERAGE(N4:N27)</f>
        <v>185.131634819533</v>
      </c>
      <c r="O28" s="12" t="n">
        <f aca="false">AVERAGE(O4:O27)</f>
        <v>418.347701149425</v>
      </c>
      <c r="P28" s="12" t="n">
        <f aca="false">AVERAGE(P4:P27)</f>
        <v>69.6920871373996</v>
      </c>
      <c r="Q28" s="12" t="n">
        <f aca="false">AVERAGE(Q4:Q27)</f>
        <v>1100</v>
      </c>
      <c r="R28" s="13" t="n">
        <f aca="false">AVERAGE(R4:R27)</f>
        <v>83.918666123458</v>
      </c>
      <c r="S28" s="12" t="n">
        <f aca="false">AVERAGE(S4:S27)</f>
        <v>16.75</v>
      </c>
    </row>
    <row r="29" customFormat="false" ht="2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21" hidden="false" customHeight="true" outlineLevel="0" collapsed="false">
      <c r="A30" s="10"/>
      <c r="B30" s="11" t="n">
        <v>38689</v>
      </c>
      <c r="C30" s="9" t="n">
        <v>3.6</v>
      </c>
      <c r="D30" s="9" t="n">
        <v>1.8</v>
      </c>
      <c r="E30" s="9" t="n">
        <v>600</v>
      </c>
      <c r="F30" s="9" t="n">
        <v>340</v>
      </c>
      <c r="G30" s="9" t="n">
        <f aca="false">E30+F30</f>
        <v>940</v>
      </c>
      <c r="H30" s="9" t="n">
        <v>16</v>
      </c>
      <c r="I30" s="12" t="n">
        <f aca="false">C30*E30/5.89</f>
        <v>366.723259762309</v>
      </c>
      <c r="J30" s="12" t="n">
        <f aca="false">(C30-D30)*F30/5.89</f>
        <v>103.904923599321</v>
      </c>
      <c r="K30" s="12" t="n">
        <f aca="false">I30+J30</f>
        <v>470.62818336163</v>
      </c>
      <c r="L30" s="12" t="n">
        <f aca="false">0.28*E30/7.85</f>
        <v>21.4012738853503</v>
      </c>
      <c r="M30" s="12" t="n">
        <f aca="false">(0.28+D30)*F30/7.85</f>
        <v>90.0891719745223</v>
      </c>
      <c r="N30" s="12" t="n">
        <f aca="false">L30+M30</f>
        <v>111.490445859873</v>
      </c>
      <c r="O30" s="12" t="n">
        <f aca="false">(C30+0.28)*G30/12.76</f>
        <v>285.830721003135</v>
      </c>
      <c r="P30" s="12" t="n">
        <f aca="false">G30/H30</f>
        <v>58.75</v>
      </c>
      <c r="Q30" s="9" t="n">
        <v>1100</v>
      </c>
      <c r="R30" s="13" t="n">
        <f aca="false">Q30*399/(G30*C30+G30*0.28)</f>
        <v>120.33889010748</v>
      </c>
      <c r="S30" s="9" t="n">
        <v>25</v>
      </c>
    </row>
    <row r="31" customFormat="false" ht="21" hidden="false" customHeight="true" outlineLevel="0" collapsed="false">
      <c r="A31" s="10"/>
      <c r="B31" s="11" t="n">
        <v>38698</v>
      </c>
      <c r="C31" s="9" t="n">
        <v>4.3</v>
      </c>
      <c r="D31" s="9" t="n">
        <v>0.9</v>
      </c>
      <c r="E31" s="9" t="n">
        <v>420</v>
      </c>
      <c r="F31" s="9" t="n">
        <v>315</v>
      </c>
      <c r="G31" s="9" t="n">
        <f aca="false">E31+F31</f>
        <v>735</v>
      </c>
      <c r="H31" s="9" t="n">
        <v>11</v>
      </c>
      <c r="I31" s="12" t="n">
        <f aca="false">C31*E31/5.89</f>
        <v>306.621392190153</v>
      </c>
      <c r="J31" s="12" t="n">
        <f aca="false">(C31-D31)*F31/5.89</f>
        <v>181.833616298812</v>
      </c>
      <c r="K31" s="12" t="n">
        <f aca="false">I31+J31</f>
        <v>488.455008488964</v>
      </c>
      <c r="L31" s="12" t="n">
        <f aca="false">0.28*E31/7.85</f>
        <v>14.9808917197452</v>
      </c>
      <c r="M31" s="12" t="n">
        <f aca="false">(0.28+D31)*F31/7.85</f>
        <v>47.3503184713376</v>
      </c>
      <c r="N31" s="12" t="n">
        <f aca="false">L31+M31</f>
        <v>62.3312101910828</v>
      </c>
      <c r="O31" s="12" t="n">
        <f aca="false">(C31+0.28)*G31/12.76</f>
        <v>263.816614420063</v>
      </c>
      <c r="P31" s="12" t="n">
        <f aca="false">G31/H31</f>
        <v>66.8181818181818</v>
      </c>
      <c r="Q31" s="9" t="n">
        <v>1100</v>
      </c>
      <c r="R31" s="13" t="n">
        <f aca="false">Q31*399/(G31*C31+G31*0.28)</f>
        <v>130.380536494074</v>
      </c>
      <c r="S31" s="9" t="n">
        <v>12</v>
      </c>
    </row>
    <row r="32" customFormat="false" ht="21" hidden="false" customHeight="true" outlineLevel="0" collapsed="false">
      <c r="A32" s="10"/>
      <c r="B32" s="11" t="n">
        <v>38711</v>
      </c>
      <c r="C32" s="9" t="n">
        <v>5.2</v>
      </c>
      <c r="D32" s="9" t="n">
        <v>1.1</v>
      </c>
      <c r="E32" s="9" t="n">
        <v>480</v>
      </c>
      <c r="F32" s="9" t="n">
        <v>140</v>
      </c>
      <c r="G32" s="9" t="n">
        <f aca="false">E32+F32</f>
        <v>620</v>
      </c>
      <c r="H32" s="9" t="n">
        <v>8</v>
      </c>
      <c r="I32" s="12" t="n">
        <f aca="false">C32*E32/5.89</f>
        <v>423.769100169779</v>
      </c>
      <c r="J32" s="12" t="n">
        <f aca="false">(C32-D32)*F32/5.89</f>
        <v>97.4533106960951</v>
      </c>
      <c r="K32" s="12" t="n">
        <f aca="false">I32+J32</f>
        <v>521.222410865874</v>
      </c>
      <c r="L32" s="12" t="n">
        <f aca="false">0.28*E32/7.85</f>
        <v>17.1210191082803</v>
      </c>
      <c r="M32" s="12" t="n">
        <f aca="false">(0.28+D32)*F32/7.85</f>
        <v>24.6114649681529</v>
      </c>
      <c r="N32" s="12" t="n">
        <f aca="false">L32+M32</f>
        <v>41.7324840764331</v>
      </c>
      <c r="O32" s="12" t="n">
        <f aca="false">(C32+0.28)*G32/12.76</f>
        <v>266.269592476489</v>
      </c>
      <c r="P32" s="12" t="n">
        <f aca="false">G32/H32</f>
        <v>77.5</v>
      </c>
      <c r="Q32" s="9" t="n">
        <v>1100</v>
      </c>
      <c r="R32" s="13" t="n">
        <f aca="false">Q32*399/(G32*C32+G32*0.28)</f>
        <v>129.179420767601</v>
      </c>
      <c r="S32" s="9" t="n">
        <v>23</v>
      </c>
    </row>
    <row r="33" customFormat="false" ht="2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21" hidden="false" customHeight="true" outlineLevel="0" collapsed="false">
      <c r="A34" s="10" t="s">
        <v>26</v>
      </c>
      <c r="B34" s="11" t="n">
        <v>38690</v>
      </c>
      <c r="C34" s="13" t="n">
        <v>3.9</v>
      </c>
      <c r="D34" s="13" t="n">
        <v>1.9</v>
      </c>
      <c r="E34" s="12" t="n">
        <v>525</v>
      </c>
      <c r="F34" s="12" t="n">
        <v>1015</v>
      </c>
      <c r="G34" s="9" t="n">
        <f aca="false">E34+F34</f>
        <v>1540</v>
      </c>
      <c r="H34" s="12" t="n">
        <v>22</v>
      </c>
      <c r="I34" s="12" t="n">
        <f aca="false">C34*E34/5.89</f>
        <v>347.623089983022</v>
      </c>
      <c r="J34" s="12" t="n">
        <f aca="false">(C34-D34)*F34/5.89</f>
        <v>344.6519524618</v>
      </c>
      <c r="K34" s="12" t="n">
        <f aca="false">I34+J34</f>
        <v>692.275042444822</v>
      </c>
      <c r="L34" s="12" t="n">
        <f aca="false">0.28*E34/7.85</f>
        <v>18.7261146496815</v>
      </c>
      <c r="M34" s="12" t="n">
        <f aca="false">(0.28+D34)*F34/7.85</f>
        <v>281.872611464968</v>
      </c>
      <c r="N34" s="12" t="n">
        <f aca="false">L34+M34</f>
        <v>300.59872611465</v>
      </c>
      <c r="O34" s="12" t="n">
        <f aca="false">(C34+0.28)*G34/12.76</f>
        <v>504.48275862069</v>
      </c>
      <c r="P34" s="12" t="n">
        <f aca="false">G34/H34</f>
        <v>70</v>
      </c>
      <c r="Q34" s="9" t="n">
        <v>1100</v>
      </c>
      <c r="R34" s="13" t="n">
        <f aca="false">Q34*399/(G34*C34+G34*0.28)</f>
        <v>68.1818181818182</v>
      </c>
      <c r="S34" s="12" t="n">
        <v>13</v>
      </c>
    </row>
    <row r="35" customFormat="false" ht="21" hidden="false" customHeight="true" outlineLevel="0" collapsed="false">
      <c r="A35" s="10"/>
      <c r="B35" s="11" t="n">
        <v>38692</v>
      </c>
      <c r="C35" s="13" t="n">
        <v>4.1</v>
      </c>
      <c r="D35" s="13" t="n">
        <v>2.4</v>
      </c>
      <c r="E35" s="12" t="n">
        <v>680</v>
      </c>
      <c r="F35" s="12" t="n">
        <v>590</v>
      </c>
      <c r="G35" s="9" t="n">
        <f aca="false">E35+F35</f>
        <v>1270</v>
      </c>
      <c r="H35" s="12" t="n">
        <v>19</v>
      </c>
      <c r="I35" s="12" t="n">
        <f aca="false">C35*E35/5.89</f>
        <v>473.344651952462</v>
      </c>
      <c r="J35" s="12" t="n">
        <f aca="false">(C35-D35)*F35/5.89</f>
        <v>170.288624787776</v>
      </c>
      <c r="K35" s="12" t="n">
        <f aca="false">I35+J35</f>
        <v>643.633276740238</v>
      </c>
      <c r="L35" s="12" t="n">
        <f aca="false">0.28*E35/7.85</f>
        <v>24.2547770700637</v>
      </c>
      <c r="M35" s="12" t="n">
        <f aca="false">(0.28+D35)*F35/7.85</f>
        <v>201.426751592357</v>
      </c>
      <c r="N35" s="12" t="n">
        <f aca="false">L35+M35</f>
        <v>225.68152866242</v>
      </c>
      <c r="O35" s="12" t="n">
        <f aca="false">(C35+0.28)*G35/12.76</f>
        <v>435.940438871473</v>
      </c>
      <c r="P35" s="12" t="n">
        <f aca="false">G35/H35</f>
        <v>66.8421052631579</v>
      </c>
      <c r="Q35" s="9" t="n">
        <v>1100</v>
      </c>
      <c r="R35" s="13" t="n">
        <f aca="false">Q35*399/(G35*C35+G35*0.28)</f>
        <v>78.9019523244526</v>
      </c>
      <c r="S35" s="12" t="n">
        <v>15</v>
      </c>
    </row>
    <row r="36" customFormat="false" ht="21" hidden="false" customHeight="true" outlineLevel="0" collapsed="false">
      <c r="A36" s="10"/>
      <c r="B36" s="11" t="n">
        <v>38694</v>
      </c>
      <c r="C36" s="13" t="n">
        <v>4</v>
      </c>
      <c r="D36" s="13" t="n">
        <v>2.7</v>
      </c>
      <c r="E36" s="12" t="n">
        <v>915</v>
      </c>
      <c r="F36" s="12" t="n">
        <v>710</v>
      </c>
      <c r="G36" s="9" t="n">
        <f aca="false">E36+F36</f>
        <v>1625</v>
      </c>
      <c r="H36" s="12" t="n">
        <v>23</v>
      </c>
      <c r="I36" s="12" t="n">
        <f aca="false">C36*E36/5.89</f>
        <v>621.392190152801</v>
      </c>
      <c r="J36" s="12" t="n">
        <f aca="false">(C36-D36)*F36/5.89</f>
        <v>156.706281833616</v>
      </c>
      <c r="K36" s="12" t="n">
        <f aca="false">I36+J36</f>
        <v>778.098471986418</v>
      </c>
      <c r="L36" s="12" t="n">
        <f aca="false">0.28*E36/7.85</f>
        <v>32.6369426751592</v>
      </c>
      <c r="M36" s="12" t="n">
        <f aca="false">(0.28+D36)*F36/7.85</f>
        <v>269.528662420382</v>
      </c>
      <c r="N36" s="12" t="n">
        <f aca="false">L36+M36</f>
        <v>302.165605095541</v>
      </c>
      <c r="O36" s="12" t="n">
        <f aca="false">(C36+0.28)*G36/12.76</f>
        <v>545.062695924765</v>
      </c>
      <c r="P36" s="12" t="n">
        <f aca="false">G36/H36</f>
        <v>70.6521739130435</v>
      </c>
      <c r="Q36" s="9" t="n">
        <v>1100</v>
      </c>
      <c r="R36" s="13" t="n">
        <f aca="false">Q36*399/(G36*C36+G36*0.28)</f>
        <v>63.1056793673616</v>
      </c>
      <c r="S36" s="12" t="n">
        <v>7</v>
      </c>
    </row>
    <row r="37" customFormat="false" ht="21" hidden="false" customHeight="true" outlineLevel="0" collapsed="false">
      <c r="A37" s="10"/>
      <c r="B37" s="11" t="n">
        <v>38696</v>
      </c>
      <c r="C37" s="24" t="n">
        <v>4.1</v>
      </c>
      <c r="D37" s="13" t="n">
        <v>2.5</v>
      </c>
      <c r="E37" s="12" t="n">
        <v>560</v>
      </c>
      <c r="F37" s="12" t="n">
        <v>1290</v>
      </c>
      <c r="G37" s="9" t="n">
        <f aca="false">E37+F37</f>
        <v>1850</v>
      </c>
      <c r="H37" s="12" t="n">
        <v>25</v>
      </c>
      <c r="I37" s="12" t="n">
        <f aca="false">C37*E37/5.89</f>
        <v>389.81324278438</v>
      </c>
      <c r="J37" s="12" t="n">
        <f aca="false">(C37-D37)*F37/5.89</f>
        <v>350.424448217317</v>
      </c>
      <c r="K37" s="12" t="n">
        <f aca="false">I37+J37</f>
        <v>740.237691001698</v>
      </c>
      <c r="L37" s="12" t="n">
        <f aca="false">0.28*E37/7.85</f>
        <v>19.9745222929936</v>
      </c>
      <c r="M37" s="12" t="n">
        <f aca="false">(0.28+D37)*F37/7.85</f>
        <v>456.84076433121</v>
      </c>
      <c r="N37" s="12" t="n">
        <f aca="false">L37+M37</f>
        <v>476.815286624204</v>
      </c>
      <c r="O37" s="12" t="n">
        <f aca="false">(C37+0.28)*G37/12.76</f>
        <v>635.031347962383</v>
      </c>
      <c r="P37" s="12" t="n">
        <f aca="false">G37/H37</f>
        <v>74</v>
      </c>
      <c r="Q37" s="9" t="n">
        <v>1100</v>
      </c>
      <c r="R37" s="13" t="n">
        <f aca="false">Q37*399/(G37*C37+G37*0.28)</f>
        <v>54.1651240281377</v>
      </c>
      <c r="S37" s="12" t="n">
        <v>6</v>
      </c>
    </row>
    <row r="38" customFormat="false" ht="21" hidden="false" customHeight="true" outlineLevel="0" collapsed="false">
      <c r="A38" s="10"/>
      <c r="B38" s="42" t="n">
        <v>38697</v>
      </c>
      <c r="C38" s="24" t="n">
        <v>3.9</v>
      </c>
      <c r="D38" s="13" t="n">
        <v>2.9</v>
      </c>
      <c r="E38" s="12" t="n">
        <v>525</v>
      </c>
      <c r="F38" s="12" t="n">
        <v>780</v>
      </c>
      <c r="G38" s="9" t="n">
        <f aca="false">E38+F38</f>
        <v>1305</v>
      </c>
      <c r="H38" s="12" t="n">
        <v>20</v>
      </c>
      <c r="I38" s="12" t="n">
        <f aca="false">C38*E38/5.89</f>
        <v>347.623089983022</v>
      </c>
      <c r="J38" s="12" t="n">
        <f aca="false">(C38-D38)*F38/5.89</f>
        <v>132.427843803056</v>
      </c>
      <c r="K38" s="12" t="n">
        <f aca="false">I38+J38</f>
        <v>480.050933786078</v>
      </c>
      <c r="L38" s="12" t="n">
        <f aca="false">0.28*E38/7.85</f>
        <v>18.7261146496815</v>
      </c>
      <c r="M38" s="12" t="n">
        <f aca="false">(0.28+D38)*F38/7.85</f>
        <v>315.974522292994</v>
      </c>
      <c r="N38" s="12" t="n">
        <f aca="false">L38+M38</f>
        <v>334.700636942675</v>
      </c>
      <c r="O38" s="12" t="n">
        <f aca="false">(C38+0.28)*G38/12.76</f>
        <v>427.5</v>
      </c>
      <c r="P38" s="12" t="n">
        <f aca="false">G38/H38</f>
        <v>65.25</v>
      </c>
      <c r="Q38" s="9" t="n">
        <v>1100</v>
      </c>
      <c r="R38" s="13" t="n">
        <f aca="false">Q38*399/(G38*C38+G38*0.28)</f>
        <v>80.4597701149425</v>
      </c>
      <c r="S38" s="12" t="n">
        <v>6</v>
      </c>
    </row>
    <row r="39" customFormat="false" ht="21" hidden="false" customHeight="true" outlineLevel="0" collapsed="false">
      <c r="A39" s="10"/>
      <c r="B39" s="42" t="n">
        <v>38699</v>
      </c>
      <c r="C39" s="24" t="n">
        <v>4.5</v>
      </c>
      <c r="D39" s="13" t="n">
        <v>2.8</v>
      </c>
      <c r="E39" s="12" t="n">
        <v>645</v>
      </c>
      <c r="F39" s="12" t="n">
        <v>930</v>
      </c>
      <c r="G39" s="9" t="n">
        <f aca="false">E39+F39</f>
        <v>1575</v>
      </c>
      <c r="H39" s="12" t="n">
        <v>22</v>
      </c>
      <c r="I39" s="12" t="n">
        <f aca="false">C39*E39/5.89</f>
        <v>492.784380305603</v>
      </c>
      <c r="J39" s="12" t="n">
        <f aca="false">(C39-D39)*F39/5.89</f>
        <v>268.421052631579</v>
      </c>
      <c r="K39" s="12" t="n">
        <f aca="false">I39+J39</f>
        <v>761.205432937182</v>
      </c>
      <c r="L39" s="12" t="n">
        <f aca="false">0.28*E39/7.85</f>
        <v>23.0063694267516</v>
      </c>
      <c r="M39" s="12" t="n">
        <f aca="false">(0.28+D39)*F39/7.85</f>
        <v>364.891719745223</v>
      </c>
      <c r="N39" s="12" t="n">
        <f aca="false">L39+M39</f>
        <v>387.898089171975</v>
      </c>
      <c r="O39" s="12" t="n">
        <f aca="false">(C39+0.28)*G39/12.76</f>
        <v>590.007836990596</v>
      </c>
      <c r="P39" s="12" t="n">
        <f aca="false">G39/H39</f>
        <v>71.5909090909091</v>
      </c>
      <c r="Q39" s="9" t="n">
        <v>1100</v>
      </c>
      <c r="R39" s="13" t="n">
        <f aca="false">Q39*399/(G39*C39+G39*0.28)</f>
        <v>58.2984658298466</v>
      </c>
      <c r="S39" s="12" t="n">
        <v>5</v>
      </c>
    </row>
    <row r="40" customFormat="false" ht="21" hidden="false" customHeight="true" outlineLevel="0" collapsed="false">
      <c r="A40" s="10"/>
      <c r="B40" s="42" t="n">
        <v>38700</v>
      </c>
      <c r="C40" s="24" t="n">
        <v>4.2</v>
      </c>
      <c r="D40" s="13" t="n">
        <v>2.2</v>
      </c>
      <c r="E40" s="12" t="n">
        <v>700</v>
      </c>
      <c r="F40" s="12" t="n">
        <v>620</v>
      </c>
      <c r="G40" s="9" t="n">
        <f aca="false">E40+F40</f>
        <v>1320</v>
      </c>
      <c r="H40" s="12" t="n">
        <v>19</v>
      </c>
      <c r="I40" s="12" t="n">
        <f aca="false">C40*E40/5.89</f>
        <v>499.151103565365</v>
      </c>
      <c r="J40" s="12" t="n">
        <f aca="false">(C40-D40)*F40/5.89</f>
        <v>210.526315789474</v>
      </c>
      <c r="K40" s="12" t="n">
        <f aca="false">I40+J40</f>
        <v>709.677419354839</v>
      </c>
      <c r="L40" s="12" t="n">
        <f aca="false">0.28*E40/7.85</f>
        <v>24.968152866242</v>
      </c>
      <c r="M40" s="12" t="n">
        <f aca="false">(0.28+D40)*F40/7.85</f>
        <v>195.872611464968</v>
      </c>
      <c r="N40" s="12" t="n">
        <f aca="false">L40+M40</f>
        <v>220.84076433121</v>
      </c>
      <c r="O40" s="12" t="n">
        <f aca="false">(C40+0.28)*G40/12.76</f>
        <v>463.448275862069</v>
      </c>
      <c r="P40" s="12" t="n">
        <f aca="false">G40/H40</f>
        <v>69.4736842105263</v>
      </c>
      <c r="Q40" s="9" t="n">
        <v>1100</v>
      </c>
      <c r="R40" s="13" t="n">
        <f aca="false">Q40*399/(G40*C40+G40*0.28)</f>
        <v>74.21875</v>
      </c>
      <c r="S40" s="12" t="n">
        <v>9</v>
      </c>
    </row>
    <row r="41" customFormat="false" ht="21" hidden="false" customHeight="true" outlineLevel="0" collapsed="false">
      <c r="A41" s="10"/>
      <c r="B41" s="42" t="n">
        <v>38702</v>
      </c>
      <c r="C41" s="24" t="n">
        <v>4.4</v>
      </c>
      <c r="D41" s="13" t="n">
        <v>2.3</v>
      </c>
      <c r="E41" s="12" t="n">
        <v>300</v>
      </c>
      <c r="F41" s="12" t="n">
        <v>820</v>
      </c>
      <c r="G41" s="9" t="n">
        <f aca="false">E41+F41</f>
        <v>1120</v>
      </c>
      <c r="H41" s="12" t="n">
        <v>17</v>
      </c>
      <c r="I41" s="12" t="n">
        <f aca="false">C41*E41/5.89</f>
        <v>224.108658743633</v>
      </c>
      <c r="J41" s="12" t="n">
        <f aca="false">(C41-D41)*F41/5.89</f>
        <v>292.359932088285</v>
      </c>
      <c r="K41" s="12" t="n">
        <f aca="false">I41+J41</f>
        <v>516.468590831919</v>
      </c>
      <c r="L41" s="12" t="n">
        <f aca="false">0.28*E41/7.85</f>
        <v>10.7006369426752</v>
      </c>
      <c r="M41" s="12" t="n">
        <f aca="false">(0.28+D41)*F41/7.85</f>
        <v>269.503184713376</v>
      </c>
      <c r="N41" s="12" t="n">
        <f aca="false">L41+M41</f>
        <v>280.203821656051</v>
      </c>
      <c r="O41" s="12" t="n">
        <f aca="false">(C41+0.28)*G41/12.76</f>
        <v>410.783699059561</v>
      </c>
      <c r="P41" s="12" t="n">
        <f aca="false">G41/H41</f>
        <v>65.8823529411765</v>
      </c>
      <c r="Q41" s="9" t="n">
        <v>1100</v>
      </c>
      <c r="R41" s="13" t="n">
        <f aca="false">Q41*399/(G41*C41+G41*0.28)</f>
        <v>83.7339743589744</v>
      </c>
      <c r="S41" s="12" t="n">
        <v>6</v>
      </c>
    </row>
    <row r="42" customFormat="false" ht="21" hidden="false" customHeight="true" outlineLevel="0" collapsed="false">
      <c r="A42" s="10"/>
      <c r="B42" s="42" t="n">
        <v>38703</v>
      </c>
      <c r="C42" s="24" t="n">
        <v>5.2</v>
      </c>
      <c r="D42" s="13" t="n">
        <v>3.1</v>
      </c>
      <c r="E42" s="12" t="n">
        <v>720</v>
      </c>
      <c r="F42" s="12" t="n">
        <v>360</v>
      </c>
      <c r="G42" s="9" t="n">
        <f aca="false">E42+F42</f>
        <v>1080</v>
      </c>
      <c r="H42" s="12" t="n">
        <v>18</v>
      </c>
      <c r="I42" s="12" t="n">
        <f aca="false">C42*E42/5.89</f>
        <v>635.653650254669</v>
      </c>
      <c r="J42" s="12" t="n">
        <f aca="false">(C42-D42)*F42/5.89</f>
        <v>128.353140916808</v>
      </c>
      <c r="K42" s="12" t="n">
        <f aca="false">I42+J42</f>
        <v>764.006791171477</v>
      </c>
      <c r="L42" s="12" t="n">
        <f aca="false">0.28*E42/7.85</f>
        <v>25.6815286624204</v>
      </c>
      <c r="M42" s="12" t="n">
        <f aca="false">(0.28+D42)*F42/7.85</f>
        <v>155.006369426752</v>
      </c>
      <c r="N42" s="12" t="n">
        <f aca="false">L42+M42</f>
        <v>180.687898089172</v>
      </c>
      <c r="O42" s="12" t="n">
        <f aca="false">(C42+0.28)*G42/12.76</f>
        <v>463.824451410658</v>
      </c>
      <c r="P42" s="12" t="n">
        <f aca="false">G42/H42</f>
        <v>60</v>
      </c>
      <c r="Q42" s="9" t="n">
        <v>1100</v>
      </c>
      <c r="R42" s="13" t="n">
        <f aca="false">Q42*399/(G42*C42+G42*0.28)</f>
        <v>74.1585563665856</v>
      </c>
      <c r="S42" s="12" t="n">
        <v>5</v>
      </c>
    </row>
    <row r="43" customFormat="false" ht="21" hidden="false" customHeight="true" outlineLevel="0" collapsed="false">
      <c r="A43" s="10"/>
      <c r="B43" s="42" t="n">
        <v>1218</v>
      </c>
      <c r="C43" s="24" t="n">
        <v>4.8</v>
      </c>
      <c r="D43" s="13" t="n">
        <v>2.6</v>
      </c>
      <c r="E43" s="12" t="n">
        <v>400</v>
      </c>
      <c r="F43" s="12" t="n">
        <v>800</v>
      </c>
      <c r="G43" s="9" t="n">
        <f aca="false">E43+F43</f>
        <v>1200</v>
      </c>
      <c r="H43" s="12" t="n">
        <v>20</v>
      </c>
      <c r="I43" s="12" t="n">
        <f aca="false">C43*E43/5.89</f>
        <v>325.97623089983</v>
      </c>
      <c r="J43" s="12" t="n">
        <f aca="false">(C43-D43)*F43/5.89</f>
        <v>298.811544991511</v>
      </c>
      <c r="K43" s="12" t="n">
        <f aca="false">I43+J43</f>
        <v>624.787775891341</v>
      </c>
      <c r="L43" s="12" t="n">
        <f aca="false">0.28*E43/7.85</f>
        <v>14.2675159235669</v>
      </c>
      <c r="M43" s="12" t="n">
        <f aca="false">(0.28+D43)*F43/7.85</f>
        <v>293.503184713376</v>
      </c>
      <c r="N43" s="12" t="n">
        <f aca="false">L43+M43</f>
        <v>307.770700636943</v>
      </c>
      <c r="O43" s="12" t="n">
        <f aca="false">(C43+0.28)*G43/12.76</f>
        <v>477.742946708464</v>
      </c>
      <c r="P43" s="12" t="n">
        <f aca="false">G43/H43</f>
        <v>60</v>
      </c>
      <c r="Q43" s="9" t="n">
        <v>1100</v>
      </c>
      <c r="R43" s="13" t="n">
        <f aca="false">Q43*399/(G43*C43+G43*0.28)</f>
        <v>71.998031496063</v>
      </c>
      <c r="S43" s="12" t="n">
        <v>8</v>
      </c>
    </row>
    <row r="44" customFormat="false" ht="21" hidden="false" customHeight="true" outlineLevel="0" collapsed="false">
      <c r="A44" s="10"/>
      <c r="B44" s="42" t="n">
        <v>38706</v>
      </c>
      <c r="C44" s="24" t="n">
        <v>5</v>
      </c>
      <c r="D44" s="13" t="n">
        <v>2.5</v>
      </c>
      <c r="E44" s="12" t="n">
        <v>350</v>
      </c>
      <c r="F44" s="12" t="n">
        <v>795</v>
      </c>
      <c r="G44" s="9" t="n">
        <f aca="false">E44+F44</f>
        <v>1145</v>
      </c>
      <c r="H44" s="12" t="n">
        <v>16</v>
      </c>
      <c r="I44" s="12" t="n">
        <f aca="false">C44*E44/5.89</f>
        <v>297.113752122241</v>
      </c>
      <c r="J44" s="12" t="n">
        <f aca="false">(C44-D44)*F44/5.89</f>
        <v>337.436332767402</v>
      </c>
      <c r="K44" s="12" t="n">
        <f aca="false">I44+J44</f>
        <v>634.550084889644</v>
      </c>
      <c r="L44" s="12" t="n">
        <f aca="false">0.28*E44/7.85</f>
        <v>12.484076433121</v>
      </c>
      <c r="M44" s="12" t="n">
        <f aca="false">(0.28+D44)*F44/7.85</f>
        <v>281.541401273885</v>
      </c>
      <c r="N44" s="12" t="n">
        <f aca="false">L44+M44</f>
        <v>294.025477707006</v>
      </c>
      <c r="O44" s="12" t="n">
        <f aca="false">(C44+0.28)*G44/12.76</f>
        <v>473.793103448276</v>
      </c>
      <c r="P44" s="12" t="n">
        <f aca="false">G44/H44</f>
        <v>71.5625</v>
      </c>
      <c r="Q44" s="9" t="n">
        <v>1100</v>
      </c>
      <c r="R44" s="13" t="n">
        <f aca="false">Q44*399/(G44*C44+G44*0.28)</f>
        <v>72.5982532751092</v>
      </c>
      <c r="S44" s="12" t="n">
        <v>8</v>
      </c>
    </row>
    <row r="45" customFormat="false" ht="21" hidden="false" customHeight="true" outlineLevel="0" collapsed="false">
      <c r="A45" s="10"/>
      <c r="B45" s="42" t="n">
        <v>38708</v>
      </c>
      <c r="C45" s="24" t="n">
        <v>5.1</v>
      </c>
      <c r="D45" s="13" t="n">
        <v>1.4</v>
      </c>
      <c r="E45" s="12" t="n">
        <v>460</v>
      </c>
      <c r="F45" s="12" t="n">
        <v>810</v>
      </c>
      <c r="G45" s="9" t="n">
        <f aca="false">E45+F45</f>
        <v>1270</v>
      </c>
      <c r="H45" s="12" t="n">
        <v>18</v>
      </c>
      <c r="I45" s="12" t="n">
        <f aca="false">C45*E45/5.89</f>
        <v>398.30220713073</v>
      </c>
      <c r="J45" s="12" t="n">
        <f aca="false">(C45-D45)*F45/5.89</f>
        <v>508.828522920204</v>
      </c>
      <c r="K45" s="12" t="n">
        <f aca="false">I45+J45</f>
        <v>907.130730050934</v>
      </c>
      <c r="L45" s="12" t="n">
        <f aca="false">0.28*E45/7.85</f>
        <v>16.4076433121019</v>
      </c>
      <c r="M45" s="12" t="n">
        <f aca="false">(0.28+D45)*F45/7.85</f>
        <v>173.350318471338</v>
      </c>
      <c r="N45" s="12" t="n">
        <f aca="false">L45+M45</f>
        <v>189.75796178344</v>
      </c>
      <c r="O45" s="12" t="n">
        <f aca="false">(C45+0.28)*G45/12.76</f>
        <v>535.470219435737</v>
      </c>
      <c r="P45" s="12" t="n">
        <f aca="false">G45/H45</f>
        <v>70.5555555555556</v>
      </c>
      <c r="Q45" s="9" t="n">
        <v>1100</v>
      </c>
      <c r="R45" s="13" t="n">
        <f aca="false">Q45*399/(G45*C45+G45*0.28)</f>
        <v>64.2361619295729</v>
      </c>
      <c r="S45" s="12" t="n">
        <v>7</v>
      </c>
    </row>
    <row r="46" customFormat="false" ht="21" hidden="false" customHeight="true" outlineLevel="0" collapsed="false">
      <c r="A46" s="10"/>
      <c r="B46" s="42" t="n">
        <v>38710</v>
      </c>
      <c r="C46" s="24" t="n">
        <v>4.9</v>
      </c>
      <c r="D46" s="13" t="n">
        <v>3</v>
      </c>
      <c r="E46" s="12" t="n">
        <v>480</v>
      </c>
      <c r="F46" s="12" t="n">
        <v>480</v>
      </c>
      <c r="G46" s="9" t="n">
        <f aca="false">E46+F46</f>
        <v>960</v>
      </c>
      <c r="H46" s="12" t="n">
        <v>12</v>
      </c>
      <c r="I46" s="12" t="n">
        <f aca="false">C46*E46/5.89</f>
        <v>399.320882852292</v>
      </c>
      <c r="J46" s="12" t="n">
        <f aca="false">(C46-D46)*F46/5.89</f>
        <v>154.838709677419</v>
      </c>
      <c r="K46" s="12" t="n">
        <f aca="false">I46+J46</f>
        <v>554.159592529711</v>
      </c>
      <c r="L46" s="12" t="n">
        <f aca="false">0.28*E46/7.85</f>
        <v>17.1210191082803</v>
      </c>
      <c r="M46" s="12" t="n">
        <f aca="false">(0.28+D46)*F46/7.85</f>
        <v>200.56050955414</v>
      </c>
      <c r="N46" s="12" t="n">
        <f aca="false">L46+M46</f>
        <v>217.68152866242</v>
      </c>
      <c r="O46" s="12" t="n">
        <f aca="false">(C46+0.28)*G46/12.76</f>
        <v>389.717868338558</v>
      </c>
      <c r="P46" s="12" t="n">
        <f aca="false">G46/H46</f>
        <v>80</v>
      </c>
      <c r="Q46" s="9" t="n">
        <v>1100</v>
      </c>
      <c r="R46" s="13" t="n">
        <f aca="false">Q46*399/(G46*C46+G46*0.28)</f>
        <v>88.2601351351351</v>
      </c>
      <c r="S46" s="12" t="n">
        <v>7</v>
      </c>
    </row>
    <row r="47" customFormat="false" ht="21" hidden="false" customHeight="true" outlineLevel="0" collapsed="false">
      <c r="A47" s="10"/>
      <c r="B47" s="42" t="n">
        <v>38711</v>
      </c>
      <c r="C47" s="24" t="n">
        <v>5</v>
      </c>
      <c r="D47" s="13" t="n">
        <v>2.7</v>
      </c>
      <c r="E47" s="12" t="n">
        <v>520</v>
      </c>
      <c r="F47" s="12" t="n">
        <v>480</v>
      </c>
      <c r="G47" s="9" t="n">
        <f aca="false">E47+F47</f>
        <v>1000</v>
      </c>
      <c r="H47" s="12" t="n">
        <v>13</v>
      </c>
      <c r="I47" s="12" t="n">
        <f aca="false">C47*E47/5.89</f>
        <v>441.426146010187</v>
      </c>
      <c r="J47" s="12" t="n">
        <f aca="false">(C47-D47)*F47/5.89</f>
        <v>187.436332767402</v>
      </c>
      <c r="K47" s="12" t="n">
        <f aca="false">I47+J47</f>
        <v>628.862478777589</v>
      </c>
      <c r="L47" s="12" t="n">
        <f aca="false">0.28*E47/7.85</f>
        <v>18.5477707006369</v>
      </c>
      <c r="M47" s="12" t="n">
        <f aca="false">(0.28+D47)*F47/7.85</f>
        <v>182.216560509554</v>
      </c>
      <c r="N47" s="12" t="n">
        <f aca="false">L47+M47</f>
        <v>200.764331210191</v>
      </c>
      <c r="O47" s="12" t="n">
        <f aca="false">(C47+0.28)*G47/12.76</f>
        <v>413.793103448276</v>
      </c>
      <c r="P47" s="12" t="n">
        <f aca="false">G47/H47</f>
        <v>76.9230769230769</v>
      </c>
      <c r="Q47" s="9" t="n">
        <v>1100</v>
      </c>
      <c r="R47" s="13" t="n">
        <f aca="false">Q47*399/(G47*C47+G47*0.28)</f>
        <v>83.125</v>
      </c>
      <c r="S47" s="12" t="n">
        <v>5</v>
      </c>
    </row>
    <row r="48" customFormat="false" ht="21" hidden="false" customHeight="true" outlineLevel="0" collapsed="false">
      <c r="A48" s="10"/>
      <c r="B48" s="42" t="n">
        <v>38712</v>
      </c>
      <c r="C48" s="24" t="n">
        <v>5.2</v>
      </c>
      <c r="D48" s="13" t="n">
        <v>3.1</v>
      </c>
      <c r="E48" s="12" t="n">
        <v>350</v>
      </c>
      <c r="F48" s="12" t="n">
        <v>665</v>
      </c>
      <c r="G48" s="9" t="n">
        <f aca="false">E48+F48</f>
        <v>1015</v>
      </c>
      <c r="H48" s="12" t="n">
        <v>15</v>
      </c>
      <c r="I48" s="12" t="n">
        <f aca="false">C48*E48/5.89</f>
        <v>308.998302207131</v>
      </c>
      <c r="J48" s="12" t="n">
        <f aca="false">(C48-D48)*F48/5.89</f>
        <v>237.096774193548</v>
      </c>
      <c r="K48" s="12" t="n">
        <f aca="false">I48+J48</f>
        <v>546.095076400679</v>
      </c>
      <c r="L48" s="12" t="n">
        <f aca="false">0.28*E48/7.85</f>
        <v>12.484076433121</v>
      </c>
      <c r="M48" s="12" t="n">
        <f aca="false">(0.28+D48)*F48/7.85</f>
        <v>286.331210191083</v>
      </c>
      <c r="N48" s="12" t="n">
        <f aca="false">L48+M48</f>
        <v>298.815286624204</v>
      </c>
      <c r="O48" s="12" t="n">
        <f aca="false">(C48+0.28)*G48/12.76</f>
        <v>435.909090909091</v>
      </c>
      <c r="P48" s="12" t="n">
        <f aca="false">G48/H48</f>
        <v>67.6666666666667</v>
      </c>
      <c r="Q48" s="9" t="n">
        <v>1100</v>
      </c>
      <c r="R48" s="13" t="n">
        <f aca="false">Q48*399/(G48*C48+G48*0.28)</f>
        <v>78.9076264787314</v>
      </c>
      <c r="S48" s="12" t="n">
        <v>8</v>
      </c>
    </row>
    <row r="49" customFormat="false" ht="21" hidden="false" customHeight="true" outlineLevel="0" collapsed="false">
      <c r="A49" s="10"/>
      <c r="B49" s="42" t="n">
        <v>38713</v>
      </c>
      <c r="C49" s="24" t="n">
        <v>5.3</v>
      </c>
      <c r="D49" s="13" t="n">
        <v>2.5</v>
      </c>
      <c r="E49" s="12" t="n">
        <v>260</v>
      </c>
      <c r="F49" s="12" t="n">
        <v>900</v>
      </c>
      <c r="G49" s="9" t="n">
        <f aca="false">E49+F49</f>
        <v>1160</v>
      </c>
      <c r="H49" s="12" t="n">
        <v>17</v>
      </c>
      <c r="I49" s="12" t="n">
        <f aca="false">C49*E49/5.89</f>
        <v>233.955857385399</v>
      </c>
      <c r="J49" s="12" t="n">
        <f aca="false">(C49-D49)*F49/5.89</f>
        <v>427.843803056027</v>
      </c>
      <c r="K49" s="12" t="n">
        <f aca="false">I49+J49</f>
        <v>661.799660441426</v>
      </c>
      <c r="L49" s="12" t="n">
        <f aca="false">0.28*E49/7.85</f>
        <v>9.27388535031847</v>
      </c>
      <c r="M49" s="12" t="n">
        <f aca="false">(0.28+D49)*F49/7.85</f>
        <v>318.726114649682</v>
      </c>
      <c r="N49" s="12" t="n">
        <f aca="false">L49+M49</f>
        <v>328</v>
      </c>
      <c r="O49" s="12" t="n">
        <f aca="false">(C49+0.28)*G49/12.76</f>
        <v>507.272727272727</v>
      </c>
      <c r="P49" s="12" t="n">
        <f aca="false">G49/H49</f>
        <v>68.2352941176471</v>
      </c>
      <c r="Q49" s="9" t="n">
        <v>1100</v>
      </c>
      <c r="R49" s="13" t="n">
        <f aca="false">Q49*399/(G49*C49+G49*0.28)</f>
        <v>67.806822395254</v>
      </c>
      <c r="S49" s="12" t="n">
        <v>6</v>
      </c>
    </row>
    <row r="50" customFormat="false" ht="21" hidden="false" customHeight="true" outlineLevel="0" collapsed="false">
      <c r="A50" s="10"/>
      <c r="B50" s="42" t="n">
        <v>38714</v>
      </c>
      <c r="C50" s="24" t="n">
        <v>5.7</v>
      </c>
      <c r="D50" s="13" t="n">
        <v>2.2</v>
      </c>
      <c r="E50" s="12" t="n">
        <v>610</v>
      </c>
      <c r="F50" s="12" t="n">
        <v>400</v>
      </c>
      <c r="G50" s="9" t="n">
        <f aca="false">E50+F50</f>
        <v>1010</v>
      </c>
      <c r="H50" s="12" t="n">
        <v>15</v>
      </c>
      <c r="I50" s="12" t="n">
        <f aca="false">C50*E50/5.89</f>
        <v>590.322580645161</v>
      </c>
      <c r="J50" s="12" t="n">
        <f aca="false">(C50-D50)*F50/5.89</f>
        <v>237.691001697793</v>
      </c>
      <c r="K50" s="12" t="n">
        <f aca="false">I50+J50</f>
        <v>828.013582342954</v>
      </c>
      <c r="L50" s="12" t="n">
        <f aca="false">0.28*E50/7.85</f>
        <v>21.7579617834395</v>
      </c>
      <c r="M50" s="12" t="n">
        <f aca="false">(0.28+D50)*F50/7.85</f>
        <v>126.369426751592</v>
      </c>
      <c r="N50" s="12" t="n">
        <f aca="false">L50+M50</f>
        <v>148.127388535032</v>
      </c>
      <c r="O50" s="12" t="n">
        <f aca="false">(C50+0.28)*G50/12.76</f>
        <v>473.33855799373</v>
      </c>
      <c r="P50" s="12" t="n">
        <f aca="false">G50/H50</f>
        <v>67.3333333333333</v>
      </c>
      <c r="Q50" s="9" t="n">
        <v>1100</v>
      </c>
      <c r="R50" s="13" t="n">
        <f aca="false">Q50*399/(G50*C50+G50*0.28)</f>
        <v>72.6679691380509</v>
      </c>
      <c r="S50" s="12" t="n">
        <v>7</v>
      </c>
    </row>
    <row r="51" customFormat="false" ht="21" hidden="false" customHeight="true" outlineLevel="0" collapsed="false">
      <c r="A51" s="10"/>
      <c r="B51" s="42" t="n">
        <v>38715</v>
      </c>
      <c r="C51" s="24" t="n">
        <v>5</v>
      </c>
      <c r="D51" s="13" t="n">
        <v>2.4</v>
      </c>
      <c r="E51" s="12" t="n">
        <v>280</v>
      </c>
      <c r="F51" s="12" t="n">
        <v>770</v>
      </c>
      <c r="G51" s="9" t="n">
        <f aca="false">E51+F51</f>
        <v>1050</v>
      </c>
      <c r="H51" s="12" t="n">
        <v>14</v>
      </c>
      <c r="I51" s="12" t="n">
        <f aca="false">C51*E51/5.89</f>
        <v>237.691001697793</v>
      </c>
      <c r="J51" s="12" t="n">
        <f aca="false">(C51-D51)*F51/5.89</f>
        <v>339.898132427844</v>
      </c>
      <c r="K51" s="12" t="n">
        <f aca="false">I51+J51</f>
        <v>577.589134125637</v>
      </c>
      <c r="L51" s="12" t="n">
        <f aca="false">0.28*E51/7.85</f>
        <v>9.98726114649682</v>
      </c>
      <c r="M51" s="12" t="n">
        <f aca="false">(0.28+D51)*F51/7.85</f>
        <v>262.87898089172</v>
      </c>
      <c r="N51" s="12" t="n">
        <f aca="false">L51+M51</f>
        <v>272.866242038217</v>
      </c>
      <c r="O51" s="12" t="n">
        <f aca="false">(C51+0.28)*G51/12.76</f>
        <v>434.48275862069</v>
      </c>
      <c r="P51" s="12" t="n">
        <f aca="false">G51/H51</f>
        <v>75</v>
      </c>
      <c r="Q51" s="9" t="n">
        <v>1100</v>
      </c>
      <c r="R51" s="13" t="n">
        <f aca="false">Q51*399/(G51*C51+G51*0.28)</f>
        <v>79.1666666666667</v>
      </c>
      <c r="S51" s="12" t="n">
        <v>11</v>
      </c>
    </row>
    <row r="52" customFormat="false" ht="21" hidden="false" customHeight="true" outlineLevel="0" collapsed="false">
      <c r="A52" s="10"/>
      <c r="B52" s="42" t="n">
        <v>38716</v>
      </c>
      <c r="C52" s="24" t="n">
        <v>4.7</v>
      </c>
      <c r="D52" s="13" t="n">
        <v>2.1</v>
      </c>
      <c r="E52" s="12" t="n">
        <v>240</v>
      </c>
      <c r="F52" s="12" t="n">
        <v>745</v>
      </c>
      <c r="G52" s="9" t="n">
        <f aca="false">E52+F52</f>
        <v>985</v>
      </c>
      <c r="H52" s="12" t="n">
        <v>14</v>
      </c>
      <c r="I52" s="12" t="n">
        <f aca="false">C52*E52/5.89</f>
        <v>191.51103565365</v>
      </c>
      <c r="J52" s="12" t="n">
        <f aca="false">(C52-D52)*F52/5.89</f>
        <v>328.862478777589</v>
      </c>
      <c r="K52" s="12" t="n">
        <f aca="false">I52+J52</f>
        <v>520.373514431239</v>
      </c>
      <c r="L52" s="12" t="n">
        <f aca="false">0.28*E52/7.85</f>
        <v>8.56050955414013</v>
      </c>
      <c r="M52" s="12" t="n">
        <f aca="false">(0.28+D52)*F52/7.85</f>
        <v>225.872611464968</v>
      </c>
      <c r="N52" s="12" t="n">
        <f aca="false">L52+M52</f>
        <v>234.433121019108</v>
      </c>
      <c r="O52" s="12" t="n">
        <f aca="false">(C52+0.28)*G52/12.76</f>
        <v>384.42789968652</v>
      </c>
      <c r="P52" s="12" t="n">
        <f aca="false">G52/H52</f>
        <v>70.3571428571429</v>
      </c>
      <c r="Q52" s="9" t="n">
        <v>1100</v>
      </c>
      <c r="R52" s="13" t="n">
        <f aca="false">Q52*399/(G52*C52+G52*0.28)</f>
        <v>89.4746498685096</v>
      </c>
      <c r="S52" s="12" t="n">
        <v>9</v>
      </c>
    </row>
    <row r="53" customFormat="false" ht="21" hidden="false" customHeight="true" outlineLevel="0" collapsed="false">
      <c r="A53" s="10"/>
      <c r="C53" s="13" t="n">
        <f aca="false">AVERAGE(C34:C52)</f>
        <v>4.68421052631579</v>
      </c>
      <c r="D53" s="13" t="n">
        <f aca="false">AVERAGE(D34:D52)</f>
        <v>2.48947368421053</v>
      </c>
      <c r="E53" s="12" t="n">
        <f aca="false">AVERAGE(E34:E52)</f>
        <v>501.052631578947</v>
      </c>
      <c r="F53" s="12" t="n">
        <f aca="false">AVERAGE(F34:F52)</f>
        <v>734.736842105263</v>
      </c>
      <c r="G53" s="12" t="n">
        <f aca="false">AVERAGE(G34:G52)</f>
        <v>1235.78947368421</v>
      </c>
      <c r="H53" s="12" t="n">
        <f aca="false">AVERAGE(H34:H52)</f>
        <v>17.8421052631579</v>
      </c>
      <c r="I53" s="12" t="n">
        <f aca="false">AVERAGE(I34:I52)</f>
        <v>392.426950227862</v>
      </c>
      <c r="J53" s="12" t="n">
        <f aca="false">AVERAGE(J34:J52)</f>
        <v>269.100169779287</v>
      </c>
      <c r="K53" s="12" t="n">
        <f aca="false">AVERAGE(K34:K52)</f>
        <v>661.527120007149</v>
      </c>
      <c r="L53" s="12" t="n">
        <f aca="false">AVERAGE(L34:L52)</f>
        <v>17.8719409989943</v>
      </c>
      <c r="M53" s="12" t="n">
        <f aca="false">AVERAGE(M34:M52)</f>
        <v>255.908816627556</v>
      </c>
      <c r="N53" s="12" t="n">
        <f aca="false">AVERAGE(N34:N52)</f>
        <v>273.78075762655</v>
      </c>
      <c r="O53" s="12" t="n">
        <f aca="false">AVERAGE(O34:O52)</f>
        <v>473.79104108233</v>
      </c>
      <c r="P53" s="12" t="n">
        <f aca="false">AVERAGE(P34:P52)</f>
        <v>69.5434102564335</v>
      </c>
      <c r="Q53" s="12" t="n">
        <f aca="false">AVERAGE(Q34:Q52)</f>
        <v>1100</v>
      </c>
      <c r="R53" s="13" t="n">
        <f aca="false">AVERAGE(R34:R52)</f>
        <v>73.8666003660638</v>
      </c>
      <c r="S53" s="12" t="n">
        <f aca="false">AVERAGE(S34:S52)</f>
        <v>7.78947368421053</v>
      </c>
    </row>
    <row r="54" customFormat="false" ht="2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20.25" hidden="false" customHeight="true" outlineLevel="0" collapsed="false">
      <c r="A55" s="10"/>
      <c r="B55" s="42" t="n">
        <v>38707</v>
      </c>
      <c r="C55" s="24" t="n">
        <v>4.6</v>
      </c>
      <c r="D55" s="13" t="n">
        <v>2.4</v>
      </c>
      <c r="E55" s="12" t="n">
        <v>42</v>
      </c>
      <c r="F55" s="12" t="n">
        <v>640</v>
      </c>
      <c r="G55" s="9" t="n">
        <f aca="false">E55+F55</f>
        <v>682</v>
      </c>
      <c r="H55" s="12" t="n">
        <v>14</v>
      </c>
      <c r="I55" s="12" t="n">
        <f aca="false">C55*E55/5.89</f>
        <v>32.8013582342954</v>
      </c>
      <c r="J55" s="12" t="n">
        <f aca="false">(C55-D55)*F55/5.89</f>
        <v>239.049235993209</v>
      </c>
      <c r="K55" s="12" t="n">
        <f aca="false">I55+J55</f>
        <v>271.850594227504</v>
      </c>
      <c r="L55" s="12" t="n">
        <f aca="false">0.28*E55/7.85</f>
        <v>1.49808917197452</v>
      </c>
      <c r="M55" s="12" t="n">
        <f aca="false">(0.28+D55)*F55/7.85</f>
        <v>218.496815286624</v>
      </c>
      <c r="N55" s="12" t="n">
        <f aca="false">L55+M55</f>
        <v>219.994904458599</v>
      </c>
      <c r="O55" s="12" t="n">
        <f aca="false">(C55+0.28)*G55/12.76</f>
        <v>260.827586206897</v>
      </c>
      <c r="P55" s="12" t="n">
        <f aca="false">G55/H55</f>
        <v>48.7142857142857</v>
      </c>
      <c r="Q55" s="9" t="n">
        <v>1100</v>
      </c>
      <c r="R55" s="13" t="n">
        <f aca="false">Q55*399/(G55*C55+G55*0.28)</f>
        <v>131.874669487044</v>
      </c>
      <c r="S55" s="12" t="n">
        <v>8</v>
      </c>
    </row>
    <row r="56" customFormat="false" ht="2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21" hidden="false" customHeight="true" outlineLevel="0" collapsed="false">
      <c r="A57" s="10" t="s">
        <v>27</v>
      </c>
      <c r="B57" s="14" t="n">
        <v>38688</v>
      </c>
      <c r="C57" s="9" t="n">
        <v>4.1</v>
      </c>
      <c r="D57" s="10" t="n">
        <v>2.2</v>
      </c>
      <c r="E57" s="9" t="n">
        <v>390</v>
      </c>
      <c r="F57" s="9" t="n">
        <v>900</v>
      </c>
      <c r="G57" s="9" t="n">
        <f aca="false">E57+F57</f>
        <v>1290</v>
      </c>
      <c r="H57" s="9" t="n">
        <v>22</v>
      </c>
      <c r="I57" s="12" t="n">
        <f aca="false">C57*E57/5.89</f>
        <v>271.477079796265</v>
      </c>
      <c r="J57" s="12" t="n">
        <f aca="false">(C57-D57)*F57/5.89</f>
        <v>290.322580645161</v>
      </c>
      <c r="K57" s="12" t="n">
        <f aca="false">I57+J57</f>
        <v>561.799660441426</v>
      </c>
      <c r="L57" s="12" t="n">
        <f aca="false">0.28*E57/7.85</f>
        <v>13.9108280254777</v>
      </c>
      <c r="M57" s="12" t="n">
        <f aca="false">(0.28+D57)*F57/7.85</f>
        <v>284.331210191083</v>
      </c>
      <c r="N57" s="12" t="n">
        <f aca="false">L57+M57</f>
        <v>298.242038216561</v>
      </c>
      <c r="O57" s="12" t="n">
        <f aca="false">(C57+0.28)*G57/12.76</f>
        <v>442.805642633229</v>
      </c>
      <c r="P57" s="12" t="n">
        <f aca="false">G57/H57</f>
        <v>58.6363636363636</v>
      </c>
      <c r="Q57" s="9" t="n">
        <v>1100</v>
      </c>
      <c r="R57" s="13" t="n">
        <f aca="false">Q57*399/(G57*C57+G57*0.28)</f>
        <v>77.678666241903</v>
      </c>
      <c r="S57" s="9" t="n">
        <v>10</v>
      </c>
    </row>
    <row r="58" customFormat="false" ht="21" hidden="false" customHeight="true" outlineLevel="0" collapsed="false">
      <c r="A58" s="10"/>
      <c r="B58" s="14" t="n">
        <v>38689</v>
      </c>
      <c r="C58" s="9" t="n">
        <v>3.8</v>
      </c>
      <c r="D58" s="9" t="n">
        <v>2.9</v>
      </c>
      <c r="E58" s="9" t="n">
        <v>750</v>
      </c>
      <c r="F58" s="9" t="n">
        <v>490</v>
      </c>
      <c r="G58" s="9" t="n">
        <f aca="false">E58+F58</f>
        <v>1240</v>
      </c>
      <c r="H58" s="9" t="n">
        <v>19</v>
      </c>
      <c r="I58" s="12" t="n">
        <f aca="false">C58*E58/5.89</f>
        <v>483.870967741936</v>
      </c>
      <c r="J58" s="12" t="n">
        <f aca="false">(C58-D58)*F58/5.89</f>
        <v>74.8726655348048</v>
      </c>
      <c r="K58" s="12" t="n">
        <f aca="false">I58+J58</f>
        <v>558.74363327674</v>
      </c>
      <c r="L58" s="12" t="n">
        <f aca="false">0.28*E58/7.85</f>
        <v>26.7515923566879</v>
      </c>
      <c r="M58" s="12" t="n">
        <f aca="false">(0.28+D58)*F58/7.85</f>
        <v>198.496815286624</v>
      </c>
      <c r="N58" s="12" t="n">
        <f aca="false">L58+M58</f>
        <v>225.248407643312</v>
      </c>
      <c r="O58" s="12" t="n">
        <f aca="false">(C58+0.28)*G58/12.76</f>
        <v>396.489028213166</v>
      </c>
      <c r="P58" s="12" t="n">
        <f aca="false">G58/H58</f>
        <v>65.2631578947368</v>
      </c>
      <c r="Q58" s="9" t="n">
        <v>1100</v>
      </c>
      <c r="R58" s="13" t="n">
        <f aca="false">Q58*399/(G58*C58+G58*0.28)</f>
        <v>86.7528462998102</v>
      </c>
      <c r="S58" s="9" t="n">
        <v>7</v>
      </c>
    </row>
    <row r="59" customFormat="false" ht="21" hidden="false" customHeight="true" outlineLevel="0" collapsed="false">
      <c r="A59" s="10"/>
      <c r="B59" s="14" t="n">
        <v>38691</v>
      </c>
      <c r="C59" s="10" t="n">
        <v>4.3</v>
      </c>
      <c r="D59" s="9" t="n">
        <v>2</v>
      </c>
      <c r="E59" s="9" t="n">
        <v>525</v>
      </c>
      <c r="F59" s="9" t="n">
        <v>560</v>
      </c>
      <c r="G59" s="9" t="n">
        <f aca="false">E59+F59</f>
        <v>1085</v>
      </c>
      <c r="H59" s="9" t="n">
        <v>16</v>
      </c>
      <c r="I59" s="12" t="n">
        <f aca="false">C59*E59/5.89</f>
        <v>383.276740237691</v>
      </c>
      <c r="J59" s="12" t="n">
        <f aca="false">(C59-D59)*F59/5.89</f>
        <v>218.675721561969</v>
      </c>
      <c r="K59" s="12" t="n">
        <f aca="false">I59+J59</f>
        <v>601.952461799661</v>
      </c>
      <c r="L59" s="12" t="n">
        <f aca="false">0.28*E59/7.85</f>
        <v>18.7261146496815</v>
      </c>
      <c r="M59" s="12" t="n">
        <f aca="false">(0.28+D59)*F59/7.85</f>
        <v>162.649681528662</v>
      </c>
      <c r="N59" s="12" t="n">
        <f aca="false">L59+M59</f>
        <v>181.375796178344</v>
      </c>
      <c r="O59" s="12" t="n">
        <f aca="false">(C59+0.28)*G59/12.76</f>
        <v>389.443573667712</v>
      </c>
      <c r="P59" s="12" t="n">
        <f aca="false">G59/H59</f>
        <v>67.8125</v>
      </c>
      <c r="Q59" s="9" t="n">
        <v>1100</v>
      </c>
      <c r="R59" s="13" t="n">
        <f aca="false">Q59*399/(G59*C59+G59*0.28)</f>
        <v>88.3222989153402</v>
      </c>
      <c r="S59" s="9" t="n">
        <v>8</v>
      </c>
    </row>
    <row r="60" customFormat="false" ht="21" hidden="false" customHeight="true" outlineLevel="0" collapsed="false">
      <c r="A60" s="10"/>
      <c r="B60" s="14" t="n">
        <v>38692</v>
      </c>
      <c r="C60" s="10" t="n">
        <v>4.2</v>
      </c>
      <c r="D60" s="9" t="n">
        <v>3.1</v>
      </c>
      <c r="E60" s="9" t="n">
        <v>735</v>
      </c>
      <c r="F60" s="9" t="n">
        <v>570</v>
      </c>
      <c r="G60" s="9" t="n">
        <f aca="false">E60+F60</f>
        <v>1305</v>
      </c>
      <c r="H60" s="9" t="n">
        <v>22</v>
      </c>
      <c r="I60" s="12" t="n">
        <f aca="false">C60*E60/5.89</f>
        <v>524.108658743633</v>
      </c>
      <c r="J60" s="12" t="n">
        <f aca="false">(C60-D60)*F60/5.89</f>
        <v>106.451612903226</v>
      </c>
      <c r="K60" s="12" t="n">
        <f aca="false">I60+J60</f>
        <v>630.560271646859</v>
      </c>
      <c r="L60" s="12" t="n">
        <f aca="false">0.28*E60/7.85</f>
        <v>26.2165605095541</v>
      </c>
      <c r="M60" s="12" t="n">
        <f aca="false">(0.28+D60)*F60/7.85</f>
        <v>245.426751592357</v>
      </c>
      <c r="N60" s="12" t="n">
        <f aca="false">L60+M60</f>
        <v>271.643312101911</v>
      </c>
      <c r="O60" s="12" t="n">
        <f aca="false">(C60+0.28)*G60/12.76</f>
        <v>458.181818181818</v>
      </c>
      <c r="P60" s="12" t="n">
        <f aca="false">G60/H60</f>
        <v>59.3181818181818</v>
      </c>
      <c r="Q60" s="9" t="n">
        <v>1100</v>
      </c>
      <c r="R60" s="13" t="n">
        <f aca="false">Q60*399/(G60*C60+G60*0.28)</f>
        <v>75.0718390804598</v>
      </c>
      <c r="S60" s="9" t="n">
        <v>7</v>
      </c>
    </row>
    <row r="61" customFormat="false" ht="21" hidden="false" customHeight="true" outlineLevel="0" collapsed="false">
      <c r="A61" s="10"/>
      <c r="B61" s="14" t="n">
        <v>38693</v>
      </c>
      <c r="C61" s="10" t="n">
        <v>4.8</v>
      </c>
      <c r="D61" s="9" t="n">
        <v>2.6</v>
      </c>
      <c r="E61" s="9" t="n">
        <v>360</v>
      </c>
      <c r="F61" s="9" t="n">
        <v>690</v>
      </c>
      <c r="G61" s="9" t="n">
        <f aca="false">E61+F61</f>
        <v>1050</v>
      </c>
      <c r="H61" s="9" t="n">
        <v>15</v>
      </c>
      <c r="I61" s="12" t="n">
        <f aca="false">C61*E61/5.89</f>
        <v>293.378607809847</v>
      </c>
      <c r="J61" s="12" t="n">
        <f aca="false">(C61-D61)*F61/5.89</f>
        <v>257.724957555178</v>
      </c>
      <c r="K61" s="12" t="n">
        <f aca="false">I61+J61</f>
        <v>551.103565365026</v>
      </c>
      <c r="L61" s="12" t="n">
        <f aca="false">0.28*E61/7.85</f>
        <v>12.8407643312102</v>
      </c>
      <c r="M61" s="12" t="n">
        <f aca="false">(0.28+D61)*F61/7.85</f>
        <v>253.146496815287</v>
      </c>
      <c r="N61" s="12" t="n">
        <f aca="false">L61+M61</f>
        <v>265.987261146497</v>
      </c>
      <c r="O61" s="12" t="n">
        <f aca="false">(C61+0.28)*G61/12.76</f>
        <v>418.025078369906</v>
      </c>
      <c r="P61" s="12" t="n">
        <f aca="false">G61/H61</f>
        <v>70</v>
      </c>
      <c r="Q61" s="9" t="n">
        <v>1100</v>
      </c>
      <c r="R61" s="13" t="n">
        <f aca="false">Q61*399/(G61*C61+G61*0.28)</f>
        <v>82.2834645669291</v>
      </c>
      <c r="S61" s="9" t="n">
        <v>9</v>
      </c>
    </row>
    <row r="62" customFormat="false" ht="21" hidden="false" customHeight="true" outlineLevel="0" collapsed="false">
      <c r="A62" s="10"/>
      <c r="B62" s="14" t="n">
        <v>38694</v>
      </c>
      <c r="C62" s="10" t="n">
        <v>4.2</v>
      </c>
      <c r="D62" s="9" t="n">
        <v>2.6</v>
      </c>
      <c r="E62" s="9" t="n">
        <v>465</v>
      </c>
      <c r="F62" s="9" t="n">
        <v>880</v>
      </c>
      <c r="G62" s="9" t="n">
        <f aca="false">E62+F62</f>
        <v>1345</v>
      </c>
      <c r="H62" s="9" t="n">
        <v>19</v>
      </c>
      <c r="I62" s="12" t="n">
        <f aca="false">C62*E62/5.89</f>
        <v>331.578947368421</v>
      </c>
      <c r="J62" s="12" t="n">
        <f aca="false">(C62-D62)*F62/5.89</f>
        <v>239.049235993209</v>
      </c>
      <c r="K62" s="12" t="n">
        <f aca="false">I62+J62</f>
        <v>570.62818336163</v>
      </c>
      <c r="L62" s="12" t="n">
        <f aca="false">0.28*E62/7.85</f>
        <v>16.5859872611465</v>
      </c>
      <c r="M62" s="12" t="n">
        <f aca="false">(0.28+D62)*F62/7.85</f>
        <v>322.853503184713</v>
      </c>
      <c r="N62" s="12" t="n">
        <f aca="false">L62+M62</f>
        <v>339.43949044586</v>
      </c>
      <c r="O62" s="12" t="n">
        <f aca="false">(C62+0.28)*G62/12.76</f>
        <v>472.225705329154</v>
      </c>
      <c r="P62" s="12" t="n">
        <f aca="false">G62/H62</f>
        <v>70.7894736842105</v>
      </c>
      <c r="Q62" s="9" t="n">
        <v>1100</v>
      </c>
      <c r="R62" s="13" t="n">
        <f aca="false">Q62*399/(G62*C62+G62*0.28)</f>
        <v>72.839219330855</v>
      </c>
      <c r="S62" s="9" t="n">
        <v>6</v>
      </c>
    </row>
    <row r="63" customFormat="false" ht="21" hidden="false" customHeight="true" outlineLevel="0" collapsed="false">
      <c r="A63" s="10"/>
      <c r="B63" s="14" t="n">
        <v>38697</v>
      </c>
      <c r="C63" s="10" t="n">
        <v>3.9</v>
      </c>
      <c r="D63" s="9" t="n">
        <v>2.5</v>
      </c>
      <c r="E63" s="9" t="n">
        <v>910</v>
      </c>
      <c r="F63" s="9" t="n">
        <v>480</v>
      </c>
      <c r="G63" s="9" t="n">
        <f aca="false">E63+F63</f>
        <v>1390</v>
      </c>
      <c r="H63" s="9" t="n">
        <v>20</v>
      </c>
      <c r="I63" s="12" t="n">
        <f aca="false">C63*E63/5.89</f>
        <v>602.546689303905</v>
      </c>
      <c r="J63" s="12" t="n">
        <f aca="false">(C63-D63)*F63/5.89</f>
        <v>114.091680814941</v>
      </c>
      <c r="K63" s="12" t="n">
        <f aca="false">I63+J63</f>
        <v>716.638370118846</v>
      </c>
      <c r="L63" s="12" t="n">
        <f aca="false">0.28*E63/7.85</f>
        <v>32.4585987261147</v>
      </c>
      <c r="M63" s="12" t="n">
        <f aca="false">(0.28+D63)*F63/7.85</f>
        <v>169.987261146497</v>
      </c>
      <c r="N63" s="12" t="n">
        <f aca="false">L63+M63</f>
        <v>202.445859872612</v>
      </c>
      <c r="O63" s="12" t="n">
        <f aca="false">(C63+0.28)*G63/12.76</f>
        <v>455.344827586207</v>
      </c>
      <c r="P63" s="12" t="n">
        <f aca="false">G63/H63</f>
        <v>69.5</v>
      </c>
      <c r="Q63" s="9" t="n">
        <v>1100</v>
      </c>
      <c r="R63" s="13" t="n">
        <f aca="false">Q63*399/(G63*C63+G63*0.28)</f>
        <v>75.5395683453237</v>
      </c>
      <c r="S63" s="9" t="n">
        <v>5</v>
      </c>
    </row>
    <row r="64" customFormat="false" ht="21" hidden="false" customHeight="true" outlineLevel="0" collapsed="false">
      <c r="A64" s="10"/>
      <c r="B64" s="14" t="n">
        <v>38699</v>
      </c>
      <c r="C64" s="10" t="n">
        <v>4.5</v>
      </c>
      <c r="D64" s="9" t="n">
        <v>2.4</v>
      </c>
      <c r="E64" s="9" t="n">
        <v>760</v>
      </c>
      <c r="F64" s="9" t="n">
        <v>600</v>
      </c>
      <c r="G64" s="9" t="n">
        <f aca="false">E64+F64</f>
        <v>1360</v>
      </c>
      <c r="H64" s="9" t="n">
        <v>19</v>
      </c>
      <c r="I64" s="12" t="n">
        <f aca="false">C64*E64/5.89</f>
        <v>580.645161290323</v>
      </c>
      <c r="J64" s="12" t="n">
        <f aca="false">(C64-D64)*F64/5.89</f>
        <v>213.921901528014</v>
      </c>
      <c r="K64" s="12" t="n">
        <f aca="false">I64+J64</f>
        <v>794.567062818336</v>
      </c>
      <c r="L64" s="12" t="n">
        <f aca="false">0.28*E64/7.85</f>
        <v>27.1082802547771</v>
      </c>
      <c r="M64" s="12" t="n">
        <f aca="false">(0.28+D64)*F64/7.85</f>
        <v>204.84076433121</v>
      </c>
      <c r="N64" s="12" t="n">
        <f aca="false">L64+M64</f>
        <v>231.949044585987</v>
      </c>
      <c r="O64" s="12" t="n">
        <f aca="false">(C64+0.28)*G64/12.76</f>
        <v>509.467084639498</v>
      </c>
      <c r="P64" s="12" t="n">
        <f aca="false">G64/H64</f>
        <v>71.5789473684211</v>
      </c>
      <c r="Q64" s="9" t="n">
        <v>1100</v>
      </c>
      <c r="R64" s="13" t="n">
        <f aca="false">Q64*399/(G64*C64+G64*0.28)</f>
        <v>67.5147674132414</v>
      </c>
      <c r="S64" s="9" t="n">
        <v>5</v>
      </c>
    </row>
    <row r="65" customFormat="false" ht="21" hidden="false" customHeight="true" outlineLevel="0" collapsed="false">
      <c r="A65" s="10"/>
      <c r="B65" s="14" t="n">
        <v>38700</v>
      </c>
      <c r="C65" s="10" t="n">
        <v>4.2</v>
      </c>
      <c r="D65" s="9" t="n">
        <v>2.8</v>
      </c>
      <c r="E65" s="9" t="n">
        <v>420</v>
      </c>
      <c r="F65" s="9" t="n">
        <v>730</v>
      </c>
      <c r="G65" s="9" t="n">
        <f aca="false">E65+F65</f>
        <v>1150</v>
      </c>
      <c r="H65" s="9" t="n">
        <v>16</v>
      </c>
      <c r="I65" s="12" t="n">
        <f aca="false">C65*E65/5.89</f>
        <v>299.490662139219</v>
      </c>
      <c r="J65" s="12" t="n">
        <f aca="false">(C65-D65)*F65/5.89</f>
        <v>173.514431239389</v>
      </c>
      <c r="K65" s="12" t="n">
        <f aca="false">I65+J65</f>
        <v>473.005093378608</v>
      </c>
      <c r="L65" s="12" t="n">
        <f aca="false">0.28*E65/7.85</f>
        <v>14.9808917197452</v>
      </c>
      <c r="M65" s="12" t="n">
        <f aca="false">(0.28+D65)*F65/7.85</f>
        <v>286.420382165605</v>
      </c>
      <c r="N65" s="12" t="n">
        <f aca="false">L65+M65</f>
        <v>301.40127388535</v>
      </c>
      <c r="O65" s="12" t="n">
        <f aca="false">(C65+0.28)*G65/12.76</f>
        <v>403.761755485894</v>
      </c>
      <c r="P65" s="12" t="n">
        <f aca="false">G65/H65</f>
        <v>71.875</v>
      </c>
      <c r="Q65" s="9" t="n">
        <v>1100</v>
      </c>
      <c r="R65" s="13" t="n">
        <f aca="false">Q65*399/(G65*C65+G65*0.28)</f>
        <v>85.1902173913043</v>
      </c>
      <c r="S65" s="9" t="n">
        <v>12</v>
      </c>
    </row>
    <row r="66" customFormat="false" ht="21" hidden="false" customHeight="true" outlineLevel="0" collapsed="false">
      <c r="A66" s="10"/>
      <c r="B66" s="14" t="n">
        <v>1216</v>
      </c>
      <c r="C66" s="10" t="n">
        <v>4.7</v>
      </c>
      <c r="D66" s="9" t="n">
        <v>2</v>
      </c>
      <c r="E66" s="9" t="n">
        <v>420</v>
      </c>
      <c r="F66" s="9" t="n">
        <v>555</v>
      </c>
      <c r="G66" s="9" t="n">
        <f aca="false">E66+F66</f>
        <v>975</v>
      </c>
      <c r="H66" s="9" t="n">
        <v>15</v>
      </c>
      <c r="I66" s="12" t="n">
        <f aca="false">C66*E66/5.89</f>
        <v>335.144312393888</v>
      </c>
      <c r="J66" s="12" t="n">
        <f aca="false">(C66-D66)*F66/5.89</f>
        <v>254.414261460102</v>
      </c>
      <c r="K66" s="12" t="n">
        <f aca="false">I66+J66</f>
        <v>589.55857385399</v>
      </c>
      <c r="L66" s="12" t="n">
        <f aca="false">0.28*E66/7.85</f>
        <v>14.9808917197452</v>
      </c>
      <c r="M66" s="12" t="n">
        <f aca="false">(0.28+D66)*F66/7.85</f>
        <v>161.197452229299</v>
      </c>
      <c r="N66" s="12" t="n">
        <f aca="false">L66+M66</f>
        <v>176.178343949045</v>
      </c>
      <c r="O66" s="12" t="n">
        <f aca="false">(C66+0.28)*G66/12.76</f>
        <v>380.525078369906</v>
      </c>
      <c r="P66" s="12" t="n">
        <f aca="false">G66/H66</f>
        <v>65</v>
      </c>
      <c r="Q66" s="9" t="n">
        <v>1100</v>
      </c>
      <c r="R66" s="13" t="n">
        <f aca="false">Q66*399/(G66*C66+G66*0.28)</f>
        <v>90.3923385851097</v>
      </c>
      <c r="S66" s="9" t="n">
        <v>6</v>
      </c>
    </row>
    <row r="67" customFormat="false" ht="21" hidden="false" customHeight="true" outlineLevel="0" collapsed="false">
      <c r="A67" s="10"/>
      <c r="B67" s="14" t="n">
        <v>38703</v>
      </c>
      <c r="C67" s="10" t="n">
        <v>5.2</v>
      </c>
      <c r="D67" s="9" t="n">
        <v>2.1</v>
      </c>
      <c r="E67" s="9" t="n">
        <v>240</v>
      </c>
      <c r="F67" s="9" t="n">
        <v>690</v>
      </c>
      <c r="G67" s="9" t="n">
        <f aca="false">E67+F67</f>
        <v>930</v>
      </c>
      <c r="H67" s="9" t="n">
        <v>15</v>
      </c>
      <c r="I67" s="12" t="n">
        <f aca="false">C67*E67/5.89</f>
        <v>211.88455008489</v>
      </c>
      <c r="J67" s="12" t="n">
        <f aca="false">(C67-D67)*F67/5.89</f>
        <v>363.157894736842</v>
      </c>
      <c r="K67" s="12" t="n">
        <f aca="false">I67+J67</f>
        <v>575.042444821732</v>
      </c>
      <c r="L67" s="12" t="n">
        <f aca="false">0.28*E67/7.85</f>
        <v>8.56050955414013</v>
      </c>
      <c r="M67" s="12" t="n">
        <f aca="false">(0.28+D67)*F67/7.85</f>
        <v>209.197452229299</v>
      </c>
      <c r="N67" s="12" t="n">
        <f aca="false">L67+M67</f>
        <v>217.75796178344</v>
      </c>
      <c r="O67" s="12" t="n">
        <f aca="false">(C67+0.28)*G67/12.76</f>
        <v>399.404388714734</v>
      </c>
      <c r="P67" s="12" t="n">
        <f aca="false">G67/H67</f>
        <v>62</v>
      </c>
      <c r="Q67" s="9" t="n">
        <v>1100</v>
      </c>
      <c r="R67" s="13" t="n">
        <f aca="false">Q67*399/(G67*C67+G67*0.28)</f>
        <v>86.1196138450671</v>
      </c>
      <c r="S67" s="9" t="n">
        <v>7</v>
      </c>
    </row>
    <row r="68" customFormat="false" ht="21" hidden="false" customHeight="true" outlineLevel="0" collapsed="false">
      <c r="A68" s="10"/>
      <c r="B68" s="14" t="n">
        <v>38705</v>
      </c>
      <c r="C68" s="10" t="n">
        <v>4.9</v>
      </c>
      <c r="D68" s="9" t="n">
        <v>2.4</v>
      </c>
      <c r="E68" s="9" t="n">
        <v>500</v>
      </c>
      <c r="F68" s="9" t="n">
        <v>640</v>
      </c>
      <c r="G68" s="9" t="n">
        <f aca="false">E68+F68</f>
        <v>1140</v>
      </c>
      <c r="H68" s="9" t="n">
        <v>16</v>
      </c>
      <c r="I68" s="12" t="n">
        <f aca="false">C68*E68/5.89</f>
        <v>415.959252971138</v>
      </c>
      <c r="J68" s="12" t="n">
        <f aca="false">(C68-D68)*F68/5.89</f>
        <v>271.646859083192</v>
      </c>
      <c r="K68" s="12" t="n">
        <f aca="false">I68+J68</f>
        <v>687.606112054329</v>
      </c>
      <c r="L68" s="12" t="n">
        <f aca="false">0.28*E68/7.85</f>
        <v>17.8343949044586</v>
      </c>
      <c r="M68" s="12" t="n">
        <f aca="false">(0.28+D68)*F68/7.85</f>
        <v>218.496815286624</v>
      </c>
      <c r="N68" s="12" t="n">
        <f aca="false">L68+M68</f>
        <v>236.331210191083</v>
      </c>
      <c r="O68" s="12" t="n">
        <f aca="false">(C68+0.28)*G68/12.76</f>
        <v>462.789968652038</v>
      </c>
      <c r="P68" s="12" t="n">
        <f aca="false">G68/H68</f>
        <v>71.25</v>
      </c>
      <c r="Q68" s="9" t="n">
        <v>1100</v>
      </c>
      <c r="R68" s="13" t="n">
        <f aca="false">Q68*399/(G68*C68+G68*0.28)</f>
        <v>74.3243243243243</v>
      </c>
      <c r="S68" s="9" t="n">
        <v>10</v>
      </c>
    </row>
    <row r="69" customFormat="false" ht="21" hidden="false" customHeight="true" outlineLevel="0" collapsed="false">
      <c r="A69" s="10"/>
      <c r="B69" s="14" t="n">
        <v>38706</v>
      </c>
      <c r="C69" s="10" t="n">
        <v>5.2</v>
      </c>
      <c r="D69" s="9" t="n">
        <v>2.3</v>
      </c>
      <c r="E69" s="9" t="n">
        <v>315</v>
      </c>
      <c r="F69" s="9" t="n">
        <v>575</v>
      </c>
      <c r="G69" s="9" t="n">
        <f aca="false">E69+F69</f>
        <v>890</v>
      </c>
      <c r="H69" s="9" t="n">
        <v>12</v>
      </c>
      <c r="I69" s="12" t="n">
        <f aca="false">C69*E69/5.89</f>
        <v>278.098471986418</v>
      </c>
      <c r="J69" s="12" t="n">
        <f aca="false">(C69-D69)*F69/5.89</f>
        <v>283.106960950764</v>
      </c>
      <c r="K69" s="12" t="n">
        <f aca="false">I69+J69</f>
        <v>561.205432937182</v>
      </c>
      <c r="L69" s="12" t="n">
        <f aca="false">0.28*E69/7.85</f>
        <v>11.2356687898089</v>
      </c>
      <c r="M69" s="12" t="n">
        <f aca="false">(0.28+D69)*F69/7.85</f>
        <v>188.980891719745</v>
      </c>
      <c r="N69" s="12" t="n">
        <f aca="false">L69+M69</f>
        <v>200.216560509554</v>
      </c>
      <c r="O69" s="12" t="n">
        <f aca="false">(C69+0.28)*G69/12.76</f>
        <v>382.225705329154</v>
      </c>
      <c r="P69" s="12" t="n">
        <f aca="false">G69/H69</f>
        <v>74.1666666666667</v>
      </c>
      <c r="Q69" s="9" t="n">
        <v>1100</v>
      </c>
      <c r="R69" s="13" t="n">
        <f aca="false">Q69*399/(G69*C69+G69*0.28)</f>
        <v>89.990158287542</v>
      </c>
      <c r="S69" s="9" t="n">
        <v>10</v>
      </c>
    </row>
    <row r="70" customFormat="false" ht="21" hidden="false" customHeight="true" outlineLevel="0" collapsed="false">
      <c r="A70" s="10"/>
      <c r="B70" s="14" t="n">
        <v>38708</v>
      </c>
      <c r="C70" s="10" t="n">
        <v>4.6</v>
      </c>
      <c r="D70" s="9" t="n">
        <v>2.4</v>
      </c>
      <c r="E70" s="9" t="n">
        <v>188</v>
      </c>
      <c r="F70" s="9" t="n">
        <v>640</v>
      </c>
      <c r="G70" s="9" t="n">
        <f aca="false">E70+F70</f>
        <v>828</v>
      </c>
      <c r="H70" s="9" t="n">
        <v>11</v>
      </c>
      <c r="I70" s="12" t="n">
        <f aca="false">C70*E70/5.89</f>
        <v>146.825127334465</v>
      </c>
      <c r="J70" s="12" t="n">
        <f aca="false">(C70-D70)*F70/5.89</f>
        <v>239.049235993209</v>
      </c>
      <c r="K70" s="12" t="n">
        <f aca="false">I70+J70</f>
        <v>385.874363327674</v>
      </c>
      <c r="L70" s="12" t="n">
        <f aca="false">0.28*E70/7.85</f>
        <v>6.70573248407643</v>
      </c>
      <c r="M70" s="12" t="n">
        <f aca="false">(0.28+D70)*F70/7.85</f>
        <v>218.496815286624</v>
      </c>
      <c r="N70" s="12" t="n">
        <f aca="false">L70+M70</f>
        <v>225.202547770701</v>
      </c>
      <c r="O70" s="12" t="n">
        <f aca="false">(C70+0.28)*G70/12.76</f>
        <v>316.664576802508</v>
      </c>
      <c r="P70" s="12" t="n">
        <f aca="false">G70/H70</f>
        <v>75.2727272727273</v>
      </c>
      <c r="Q70" s="9" t="n">
        <v>1100</v>
      </c>
      <c r="R70" s="13" t="n">
        <f aca="false">Q70*399/(G70*C70+G70*0.28)</f>
        <v>108.62140650986</v>
      </c>
      <c r="S70" s="9" t="n">
        <v>8</v>
      </c>
    </row>
    <row r="71" customFormat="false" ht="21" hidden="false" customHeight="true" outlineLevel="0" collapsed="false">
      <c r="A71" s="10"/>
      <c r="B71" s="14" t="n">
        <v>38709</v>
      </c>
      <c r="C71" s="10" t="n">
        <v>5.2</v>
      </c>
      <c r="D71" s="9" t="n">
        <v>1.4</v>
      </c>
      <c r="E71" s="9" t="n">
        <v>370</v>
      </c>
      <c r="F71" s="9" t="n">
        <v>600</v>
      </c>
      <c r="G71" s="9" t="n">
        <f aca="false">E71+F71</f>
        <v>970</v>
      </c>
      <c r="H71" s="9" t="n">
        <v>16</v>
      </c>
      <c r="I71" s="12" t="n">
        <f aca="false">C71*E71/5.89</f>
        <v>326.655348047538</v>
      </c>
      <c r="J71" s="12" t="n">
        <f aca="false">(C71-D71)*F71/5.89</f>
        <v>387.096774193548</v>
      </c>
      <c r="K71" s="12" t="n">
        <f aca="false">I71+J71</f>
        <v>713.752122241087</v>
      </c>
      <c r="L71" s="12" t="n">
        <f aca="false">0.28*E71/7.85</f>
        <v>13.1974522292994</v>
      </c>
      <c r="M71" s="12" t="n">
        <f aca="false">(0.28+D71)*F71/7.85</f>
        <v>128.407643312102</v>
      </c>
      <c r="N71" s="12" t="n">
        <f aca="false">L71+M71</f>
        <v>141.605095541401</v>
      </c>
      <c r="O71" s="12" t="n">
        <f aca="false">(C71+0.28)*G71/12.76</f>
        <v>416.583072100314</v>
      </c>
      <c r="P71" s="12" t="n">
        <f aca="false">G71/H71</f>
        <v>60.625</v>
      </c>
      <c r="Q71" s="9" t="n">
        <v>1100</v>
      </c>
      <c r="R71" s="13" t="n">
        <f aca="false">Q71*399/(G71*C71+G71*0.28)</f>
        <v>82.5682895627963</v>
      </c>
      <c r="S71" s="9" t="n">
        <v>6</v>
      </c>
    </row>
    <row r="72" customFormat="false" ht="21" hidden="false" customHeight="true" outlineLevel="0" collapsed="false">
      <c r="A72" s="10"/>
      <c r="B72" s="14" t="n">
        <v>38710</v>
      </c>
      <c r="C72" s="10" t="n">
        <v>5</v>
      </c>
      <c r="D72" s="9" t="n">
        <v>1.9</v>
      </c>
      <c r="E72" s="9" t="n">
        <v>680</v>
      </c>
      <c r="F72" s="9" t="n">
        <v>200</v>
      </c>
      <c r="G72" s="9" t="n">
        <f aca="false">E72+F72</f>
        <v>880</v>
      </c>
      <c r="H72" s="9" t="n">
        <v>11</v>
      </c>
      <c r="I72" s="12" t="n">
        <f aca="false">C72*E72/5.89</f>
        <v>577.249575551783</v>
      </c>
      <c r="J72" s="12" t="n">
        <f aca="false">(C72-D72)*F72/5.89</f>
        <v>105.263157894737</v>
      </c>
      <c r="K72" s="12" t="n">
        <f aca="false">I72+J72</f>
        <v>682.51273344652</v>
      </c>
      <c r="L72" s="12" t="n">
        <f aca="false">0.28*E72/7.85</f>
        <v>24.2547770700637</v>
      </c>
      <c r="M72" s="12" t="n">
        <f aca="false">(0.28+D72)*F72/7.85</f>
        <v>55.5414012738854</v>
      </c>
      <c r="N72" s="12" t="n">
        <f aca="false">L72+M72</f>
        <v>79.796178343949</v>
      </c>
      <c r="O72" s="12" t="n">
        <f aca="false">(C72+0.28)*G72/12.76</f>
        <v>364.137931034483</v>
      </c>
      <c r="P72" s="12" t="n">
        <f aca="false">G72/H72</f>
        <v>80</v>
      </c>
      <c r="Q72" s="9" t="n">
        <v>1100</v>
      </c>
      <c r="R72" s="13" t="n">
        <f aca="false">Q72*399/(G72*C72+G72*0.28)</f>
        <v>94.4602272727273</v>
      </c>
      <c r="S72" s="9" t="n">
        <v>8</v>
      </c>
    </row>
    <row r="73" customFormat="false" ht="21" hidden="false" customHeight="true" outlineLevel="0" collapsed="false">
      <c r="A73" s="10"/>
      <c r="B73" s="14" t="n">
        <v>38712</v>
      </c>
      <c r="C73" s="10" t="n">
        <v>5.3</v>
      </c>
      <c r="D73" s="9" t="n">
        <v>3</v>
      </c>
      <c r="E73" s="9" t="n">
        <v>400</v>
      </c>
      <c r="F73" s="9" t="n">
        <v>595</v>
      </c>
      <c r="G73" s="9" t="n">
        <f aca="false">E73+F73</f>
        <v>995</v>
      </c>
      <c r="H73" s="9" t="n">
        <v>14</v>
      </c>
      <c r="I73" s="12" t="n">
        <f aca="false">C73*E73/5.89</f>
        <v>359.932088285229</v>
      </c>
      <c r="J73" s="12" t="n">
        <f aca="false">(C73-D73)*F73/5.89</f>
        <v>232.342954159593</v>
      </c>
      <c r="K73" s="12" t="n">
        <f aca="false">I73+J73</f>
        <v>592.275042444822</v>
      </c>
      <c r="L73" s="12" t="n">
        <f aca="false">0.28*E73/7.85</f>
        <v>14.2675159235669</v>
      </c>
      <c r="M73" s="12" t="n">
        <f aca="false">(0.28+D73)*F73/7.85</f>
        <v>248.611464968153</v>
      </c>
      <c r="N73" s="12" t="n">
        <f aca="false">L73+M73</f>
        <v>262.87898089172</v>
      </c>
      <c r="O73" s="12" t="n">
        <f aca="false">(C73+0.28)*G73/12.76</f>
        <v>435.117554858934</v>
      </c>
      <c r="P73" s="12" t="n">
        <f aca="false">G73/H73</f>
        <v>71.0714285714286</v>
      </c>
      <c r="Q73" s="9" t="n">
        <v>1100</v>
      </c>
      <c r="R73" s="13" t="n">
        <f aca="false">Q73*399/(G73*C73+G73*0.28)</f>
        <v>79.0511698276328</v>
      </c>
      <c r="S73" s="9" t="n">
        <v>6</v>
      </c>
    </row>
    <row r="74" customFormat="false" ht="21" hidden="false" customHeight="true" outlineLevel="0" collapsed="false">
      <c r="A74" s="10"/>
      <c r="B74" s="14" t="n">
        <v>38713</v>
      </c>
      <c r="C74" s="10" t="n">
        <v>5.3</v>
      </c>
      <c r="D74" s="9" t="n">
        <v>2.3</v>
      </c>
      <c r="E74" s="9" t="n">
        <v>650</v>
      </c>
      <c r="F74" s="9" t="n">
        <v>210</v>
      </c>
      <c r="G74" s="9" t="n">
        <f aca="false">E74+F74</f>
        <v>860</v>
      </c>
      <c r="H74" s="9" t="n">
        <v>15</v>
      </c>
      <c r="I74" s="12" t="n">
        <f aca="false">C74*E74/5.89</f>
        <v>584.889643463498</v>
      </c>
      <c r="J74" s="12" t="n">
        <f aca="false">(C74-D74)*F74/5.89</f>
        <v>106.960950764007</v>
      </c>
      <c r="K74" s="12" t="n">
        <f aca="false">I74+J74</f>
        <v>691.850594227504</v>
      </c>
      <c r="L74" s="12" t="n">
        <f aca="false">0.28*E74/7.85</f>
        <v>23.1847133757962</v>
      </c>
      <c r="M74" s="12" t="n">
        <f aca="false">(0.28+D74)*F74/7.85</f>
        <v>69.0191082802548</v>
      </c>
      <c r="N74" s="12" t="n">
        <f aca="false">L74+M74</f>
        <v>92.203821656051</v>
      </c>
      <c r="O74" s="12" t="n">
        <f aca="false">(C74+0.28)*G74/12.76</f>
        <v>376.081504702194</v>
      </c>
      <c r="P74" s="12" t="n">
        <f aca="false">G74/H74</f>
        <v>57.3333333333333</v>
      </c>
      <c r="Q74" s="9" t="n">
        <v>1100</v>
      </c>
      <c r="R74" s="13" t="n">
        <f aca="false">Q74*399/(G74*C74+G74*0.28)</f>
        <v>91.4603650912728</v>
      </c>
      <c r="S74" s="9" t="n">
        <v>18</v>
      </c>
    </row>
    <row r="75" customFormat="false" ht="21" hidden="false" customHeight="true" outlineLevel="0" collapsed="false">
      <c r="A75" s="10"/>
      <c r="B75" s="14" t="n">
        <v>38714</v>
      </c>
      <c r="C75" s="10" t="n">
        <v>5.6</v>
      </c>
      <c r="D75" s="9" t="n">
        <v>3.1</v>
      </c>
      <c r="E75" s="9" t="n">
        <v>420</v>
      </c>
      <c r="F75" s="9" t="n">
        <v>580</v>
      </c>
      <c r="G75" s="9" t="n">
        <f aca="false">E75+F75</f>
        <v>1000</v>
      </c>
      <c r="H75" s="9" t="n">
        <v>14</v>
      </c>
      <c r="I75" s="12" t="n">
        <f aca="false">C75*E75/5.89</f>
        <v>399.320882852292</v>
      </c>
      <c r="J75" s="12" t="n">
        <f aca="false">(C75-D75)*F75/5.89</f>
        <v>246.179966044143</v>
      </c>
      <c r="K75" s="12" t="n">
        <f aca="false">I75+J75</f>
        <v>645.500848896435</v>
      </c>
      <c r="L75" s="12" t="n">
        <f aca="false">0.28*E75/7.85</f>
        <v>14.9808917197452</v>
      </c>
      <c r="M75" s="12" t="n">
        <f aca="false">(0.28+D75)*F75/7.85</f>
        <v>249.732484076433</v>
      </c>
      <c r="N75" s="12" t="n">
        <f aca="false">L75+M75</f>
        <v>264.713375796178</v>
      </c>
      <c r="O75" s="12" t="n">
        <f aca="false">(C75+0.28)*G75/12.76</f>
        <v>460.815047021944</v>
      </c>
      <c r="P75" s="12" t="n">
        <f aca="false">G75/H75</f>
        <v>71.4285714285714</v>
      </c>
      <c r="Q75" s="9" t="n">
        <v>1100</v>
      </c>
      <c r="R75" s="13" t="n">
        <f aca="false">Q75*399/(G75*C75+G75*0.28)</f>
        <v>74.6428571428571</v>
      </c>
      <c r="S75" s="9" t="n">
        <v>6</v>
      </c>
    </row>
    <row r="76" customFormat="false" ht="21" hidden="false" customHeight="true" outlineLevel="0" collapsed="false">
      <c r="A76" s="10"/>
      <c r="B76" s="14" t="n">
        <v>38716</v>
      </c>
      <c r="C76" s="10" t="n">
        <v>4.8</v>
      </c>
      <c r="D76" s="9" t="n">
        <v>1.5</v>
      </c>
      <c r="E76" s="9" t="n">
        <v>520</v>
      </c>
      <c r="F76" s="9" t="n">
        <v>400</v>
      </c>
      <c r="G76" s="9" t="n">
        <f aca="false">E76+F76</f>
        <v>920</v>
      </c>
      <c r="H76" s="9" t="n">
        <v>12</v>
      </c>
      <c r="I76" s="12" t="n">
        <f aca="false">C76*E76/5.89</f>
        <v>423.769100169779</v>
      </c>
      <c r="J76" s="12" t="n">
        <f aca="false">(C76-D76)*F76/5.89</f>
        <v>224.108658743633</v>
      </c>
      <c r="K76" s="12" t="n">
        <f aca="false">I76+J76</f>
        <v>647.877758913413</v>
      </c>
      <c r="L76" s="12" t="n">
        <f aca="false">0.28*E76/7.85</f>
        <v>18.5477707006369</v>
      </c>
      <c r="M76" s="12" t="n">
        <f aca="false">(0.28+D76)*F76/7.85</f>
        <v>90.7006369426752</v>
      </c>
      <c r="N76" s="12" t="n">
        <f aca="false">L76+M76</f>
        <v>109.248407643312</v>
      </c>
      <c r="O76" s="12" t="n">
        <f aca="false">(C76+0.28)*G76/12.76</f>
        <v>366.269592476489</v>
      </c>
      <c r="P76" s="12" t="n">
        <f aca="false">G76/H76</f>
        <v>76.6666666666667</v>
      </c>
      <c r="Q76" s="9" t="n">
        <v>1100</v>
      </c>
      <c r="R76" s="13" t="n">
        <f aca="false">Q76*399/(G76*C76+G76*0.28)</f>
        <v>93.91047586443</v>
      </c>
      <c r="S76" s="9" t="n">
        <v>9</v>
      </c>
    </row>
    <row r="77" customFormat="false" ht="21" hidden="false" customHeight="true" outlineLevel="0" collapsed="false">
      <c r="A77" s="10"/>
      <c r="B77" s="14"/>
      <c r="C77" s="13" t="n">
        <f aca="false">AVERAGE(C57:C76)</f>
        <v>4.69</v>
      </c>
      <c r="D77" s="13" t="n">
        <f aca="false">AVERAGE(D57:D76)</f>
        <v>2.375</v>
      </c>
      <c r="E77" s="12" t="n">
        <f aca="false">AVERAGE(E57:E76)</f>
        <v>500.9</v>
      </c>
      <c r="F77" s="12" t="n">
        <f aca="false">AVERAGE(F57:F76)</f>
        <v>579.25</v>
      </c>
      <c r="G77" s="12" t="n">
        <f aca="false">AVERAGE(G57:G76)</f>
        <v>1080.15</v>
      </c>
      <c r="H77" s="12" t="n">
        <f aca="false">AVERAGE(H57:H76)</f>
        <v>15.95</v>
      </c>
      <c r="I77" s="12" t="n">
        <f aca="false">AVERAGE(I57:I76)</f>
        <v>391.505093378608</v>
      </c>
      <c r="J77" s="12" t="n">
        <f aca="false">AVERAGE(J57:J76)</f>
        <v>220.097623089983</v>
      </c>
      <c r="K77" s="12" t="n">
        <f aca="false">AVERAGE(K57:K76)</f>
        <v>611.602716468591</v>
      </c>
      <c r="L77" s="12" t="n">
        <f aca="false">AVERAGE(L57:L76)</f>
        <v>17.8664968152866</v>
      </c>
      <c r="M77" s="12" t="n">
        <f aca="false">AVERAGE(M57:M76)</f>
        <v>198.326751592357</v>
      </c>
      <c r="N77" s="12" t="n">
        <f aca="false">AVERAGE(N57:N76)</f>
        <v>216.193248407643</v>
      </c>
      <c r="O77" s="12" t="n">
        <f aca="false">AVERAGE(O57:O76)</f>
        <v>415.317946708464</v>
      </c>
      <c r="P77" s="12" t="n">
        <f aca="false">AVERAGE(P57:P76)</f>
        <v>68.4794009170654</v>
      </c>
      <c r="Q77" s="12" t="n">
        <f aca="false">AVERAGE(Q57:Q69)</f>
        <v>1100</v>
      </c>
      <c r="R77" s="13" t="n">
        <f aca="false">AVERAGE(R57:R69)</f>
        <v>80.9245632790162</v>
      </c>
      <c r="S77" s="12" t="n">
        <f aca="false">AVERAGE(S57:S76)</f>
        <v>8.15</v>
      </c>
    </row>
    <row r="78" customFormat="false" ht="2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21" hidden="false" customHeight="true" outlineLevel="0" collapsed="false">
      <c r="A79" s="10"/>
      <c r="B79" s="14" t="n">
        <v>38711</v>
      </c>
      <c r="C79" s="10" t="n">
        <v>5.2</v>
      </c>
      <c r="D79" s="9" t="n">
        <v>1.9</v>
      </c>
      <c r="E79" s="9" t="n">
        <v>380</v>
      </c>
      <c r="F79" s="9" t="n">
        <v>245</v>
      </c>
      <c r="G79" s="9" t="n">
        <f aca="false">E79+F79</f>
        <v>625</v>
      </c>
      <c r="H79" s="9" t="n">
        <v>13</v>
      </c>
      <c r="I79" s="12" t="n">
        <f aca="false">C79*E79/5.89</f>
        <v>335.483870967742</v>
      </c>
      <c r="J79" s="12" t="n">
        <f aca="false">(C79-D79)*F79/5.89</f>
        <v>137.266553480475</v>
      </c>
      <c r="K79" s="12" t="n">
        <f aca="false">I79+J79</f>
        <v>472.750424448217</v>
      </c>
      <c r="L79" s="12" t="n">
        <f aca="false">0.28*E79/7.85</f>
        <v>13.5541401273885</v>
      </c>
      <c r="M79" s="12" t="n">
        <f aca="false">(0.28+D79)*F79/7.85</f>
        <v>68.0382165605095</v>
      </c>
      <c r="N79" s="12" t="n">
        <f aca="false">L79+M79</f>
        <v>81.5923566878981</v>
      </c>
      <c r="O79" s="12" t="n">
        <f aca="false">(C79+0.28)*G79/12.76</f>
        <v>268.416927899687</v>
      </c>
      <c r="P79" s="12" t="n">
        <f aca="false">G79/H79</f>
        <v>48.0769230769231</v>
      </c>
      <c r="Q79" s="9" t="n">
        <v>1100</v>
      </c>
      <c r="R79" s="13" t="n">
        <f aca="false">Q79*399/(G79*C79+G79*0.28)</f>
        <v>128.14598540146</v>
      </c>
      <c r="S79" s="9" t="n">
        <v>9</v>
      </c>
    </row>
    <row r="80" customFormat="false" ht="21" hidden="false" customHeight="true" outlineLevel="0" collapsed="false">
      <c r="A80" s="10"/>
      <c r="B80" s="14" t="n">
        <v>38717</v>
      </c>
      <c r="C80" s="10" t="n">
        <v>2.3</v>
      </c>
      <c r="D80" s="9" t="n">
        <v>1.4</v>
      </c>
      <c r="E80" s="9" t="n">
        <v>510</v>
      </c>
      <c r="F80" s="9" t="n">
        <v>450</v>
      </c>
      <c r="G80" s="9" t="n">
        <f aca="false">E80+F80</f>
        <v>960</v>
      </c>
      <c r="H80" s="9" t="n">
        <v>13</v>
      </c>
      <c r="I80" s="12" t="n">
        <f aca="false">C80*E80/5.89</f>
        <v>199.151103565365</v>
      </c>
      <c r="J80" s="12" t="n">
        <f aca="false">(C80-D80)*F80/5.89</f>
        <v>68.7606112054329</v>
      </c>
      <c r="K80" s="12" t="n">
        <f aca="false">I80+J80</f>
        <v>267.911714770798</v>
      </c>
      <c r="L80" s="12" t="n">
        <f aca="false">0.28*E80/7.85</f>
        <v>18.1910828025478</v>
      </c>
      <c r="M80" s="12" t="n">
        <f aca="false">(0.28+D80)*F80/7.85</f>
        <v>96.3057324840764</v>
      </c>
      <c r="N80" s="12" t="n">
        <f aca="false">L80+M80</f>
        <v>114.496815286624</v>
      </c>
      <c r="O80" s="12" t="n">
        <f aca="false">(C80+0.28)*G80/12.76</f>
        <v>194.1065830721</v>
      </c>
      <c r="P80" s="12" t="n">
        <f aca="false">G80/H80</f>
        <v>73.8461538461538</v>
      </c>
      <c r="Q80" s="9" t="n">
        <v>1100</v>
      </c>
      <c r="R80" s="13" t="n">
        <f aca="false">Q80*399/(G80*C80+G80*0.28)</f>
        <v>177.204457364341</v>
      </c>
      <c r="S80" s="9" t="n">
        <v>10</v>
      </c>
    </row>
    <row r="81" customFormat="false" ht="2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21" hidden="false" customHeight="true" outlineLevel="0" collapsed="false">
      <c r="A82" s="10" t="s">
        <v>28</v>
      </c>
      <c r="B82" s="14" t="n">
        <v>38687</v>
      </c>
      <c r="C82" s="13" t="n">
        <v>4</v>
      </c>
      <c r="D82" s="13" t="n">
        <v>3.3</v>
      </c>
      <c r="E82" s="12" t="n">
        <v>1730</v>
      </c>
      <c r="F82" s="12" t="n">
        <v>1720</v>
      </c>
      <c r="G82" s="9" t="n">
        <f aca="false">E82+F82</f>
        <v>3450</v>
      </c>
      <c r="H82" s="12" t="n">
        <v>58</v>
      </c>
      <c r="I82" s="12" t="n">
        <f aca="false">C82*E82/5.89</f>
        <v>1174.8726655348</v>
      </c>
      <c r="J82" s="12" t="n">
        <f aca="false">(C82-D82)*F82/5.89</f>
        <v>204.414261460102</v>
      </c>
      <c r="K82" s="12" t="n">
        <f aca="false">I82+J82</f>
        <v>1379.28692699491</v>
      </c>
      <c r="L82" s="12" t="n">
        <f aca="false">0.28*E82/7.85</f>
        <v>61.7070063694268</v>
      </c>
      <c r="M82" s="12" t="n">
        <f aca="false">(0.28+D82)*F82/7.85</f>
        <v>784.407643312102</v>
      </c>
      <c r="N82" s="12" t="n">
        <f aca="false">L82+M82</f>
        <v>846.114649681529</v>
      </c>
      <c r="O82" s="12" t="n">
        <f aca="false">(C82+0.28)*G82/12.76</f>
        <v>1157.21003134796</v>
      </c>
      <c r="P82" s="12" t="n">
        <f aca="false">G82/H82</f>
        <v>59.4827586206897</v>
      </c>
      <c r="Q82" s="9" t="n">
        <v>1100</v>
      </c>
      <c r="R82" s="24" t="n">
        <f aca="false">Q82*399/(G82*C82+G82*0.28)</f>
        <v>29.7236895570906</v>
      </c>
      <c r="S82" s="12" t="n">
        <v>8</v>
      </c>
    </row>
    <row r="83" customFormat="false" ht="21" hidden="false" customHeight="true" outlineLevel="0" collapsed="false">
      <c r="A83" s="10"/>
      <c r="B83" s="14" t="n">
        <v>38690</v>
      </c>
      <c r="C83" s="13" t="n">
        <v>3.9</v>
      </c>
      <c r="D83" s="13" t="n">
        <v>1.9</v>
      </c>
      <c r="E83" s="12" t="n">
        <v>860</v>
      </c>
      <c r="F83" s="12" t="n">
        <v>945</v>
      </c>
      <c r="G83" s="9" t="n">
        <f aca="false">E83+F83</f>
        <v>1805</v>
      </c>
      <c r="H83" s="12" t="n">
        <v>27</v>
      </c>
      <c r="I83" s="12" t="n">
        <f aca="false">C83*E83/5.89</f>
        <v>569.439728353141</v>
      </c>
      <c r="J83" s="12" t="n">
        <f aca="false">(C83-D83)*F83/5.89</f>
        <v>320.88285229202</v>
      </c>
      <c r="K83" s="12" t="n">
        <f aca="false">I83+J83</f>
        <v>890.322580645161</v>
      </c>
      <c r="L83" s="12" t="n">
        <f aca="false">0.28*E83/7.85</f>
        <v>30.6751592356688</v>
      </c>
      <c r="M83" s="12" t="n">
        <f aca="false">(0.28+D83)*F83/7.85</f>
        <v>262.433121019108</v>
      </c>
      <c r="N83" s="12" t="n">
        <f aca="false">L83+M83</f>
        <v>293.108280254777</v>
      </c>
      <c r="O83" s="12" t="n">
        <f aca="false">(C83+0.28)*G83/12.76</f>
        <v>591.293103448276</v>
      </c>
      <c r="P83" s="12" t="n">
        <f aca="false">G83/H83</f>
        <v>66.8518518518519</v>
      </c>
      <c r="Q83" s="9" t="n">
        <v>1100</v>
      </c>
      <c r="R83" s="24" t="n">
        <f aca="false">Q83*399/(G83*C83+G83*0.28)</f>
        <v>58.1717451523546</v>
      </c>
      <c r="S83" s="12" t="n">
        <v>9</v>
      </c>
    </row>
    <row r="84" customFormat="false" ht="21" hidden="false" customHeight="true" outlineLevel="0" collapsed="false">
      <c r="A84" s="10"/>
      <c r="B84" s="14" t="n">
        <v>38692</v>
      </c>
      <c r="C84" s="13" t="n">
        <v>4</v>
      </c>
      <c r="D84" s="13" t="n">
        <v>2.1</v>
      </c>
      <c r="E84" s="12" t="n">
        <v>960</v>
      </c>
      <c r="F84" s="12" t="n">
        <v>650</v>
      </c>
      <c r="G84" s="9" t="n">
        <f aca="false">E84+F84</f>
        <v>1610</v>
      </c>
      <c r="H84" s="12" t="n">
        <v>24</v>
      </c>
      <c r="I84" s="12" t="n">
        <f aca="false">C84*E84/5.89</f>
        <v>651.952461799661</v>
      </c>
      <c r="J84" s="12" t="n">
        <f aca="false">(C84-D84)*F84/5.89</f>
        <v>209.677419354839</v>
      </c>
      <c r="K84" s="12" t="n">
        <f aca="false">I84+J84</f>
        <v>861.629881154499</v>
      </c>
      <c r="L84" s="12" t="n">
        <f aca="false">0.28*E84/7.85</f>
        <v>34.2420382165605</v>
      </c>
      <c r="M84" s="12" t="n">
        <f aca="false">(0.28+D84)*F84/7.85</f>
        <v>197.070063694268</v>
      </c>
      <c r="N84" s="12" t="n">
        <f aca="false">L84+M84</f>
        <v>231.312101910828</v>
      </c>
      <c r="O84" s="12" t="n">
        <f aca="false">(C84+0.28)*G84/12.76</f>
        <v>540.031347962383</v>
      </c>
      <c r="P84" s="12" t="n">
        <f aca="false">G84/H84</f>
        <v>67.0833333333333</v>
      </c>
      <c r="Q84" s="9" t="n">
        <v>1100</v>
      </c>
      <c r="R84" s="24" t="n">
        <f aca="false">Q84*399/(G84*C84+G84*0.28)</f>
        <v>63.6936204794799</v>
      </c>
      <c r="S84" s="12" t="n">
        <v>8</v>
      </c>
    </row>
    <row r="85" customFormat="false" ht="21" hidden="false" customHeight="true" outlineLevel="0" collapsed="false">
      <c r="A85" s="10"/>
      <c r="B85" s="14" t="n">
        <v>38693</v>
      </c>
      <c r="C85" s="13" t="n">
        <v>4.7</v>
      </c>
      <c r="D85" s="13" t="n">
        <v>2.4</v>
      </c>
      <c r="E85" s="12" t="n">
        <v>805</v>
      </c>
      <c r="F85" s="12" t="n">
        <v>875</v>
      </c>
      <c r="G85" s="9" t="n">
        <f aca="false">E85+F85</f>
        <v>1680</v>
      </c>
      <c r="H85" s="12" t="n">
        <v>26</v>
      </c>
      <c r="I85" s="12" t="n">
        <f aca="false">C85*E85/5.89</f>
        <v>642.359932088285</v>
      </c>
      <c r="J85" s="12" t="n">
        <f aca="false">(C85-D85)*F85/5.89</f>
        <v>341.680814940577</v>
      </c>
      <c r="K85" s="12" t="n">
        <f aca="false">I85+J85</f>
        <v>984.040747028863</v>
      </c>
      <c r="L85" s="12" t="n">
        <f aca="false">0.28*E85/7.85</f>
        <v>28.7133757961784</v>
      </c>
      <c r="M85" s="12" t="n">
        <f aca="false">(0.28+D85)*F85/7.85</f>
        <v>298.726114649682</v>
      </c>
      <c r="N85" s="12" t="n">
        <f aca="false">L85+M85</f>
        <v>327.43949044586</v>
      </c>
      <c r="O85" s="12" t="n">
        <f aca="false">(C85+0.28)*G85/12.76</f>
        <v>655.673981191223</v>
      </c>
      <c r="P85" s="12" t="n">
        <f aca="false">G85/H85</f>
        <v>64.6153846153846</v>
      </c>
      <c r="Q85" s="9" t="n">
        <v>1100</v>
      </c>
      <c r="R85" s="24" t="n">
        <f aca="false">Q85*399/(G85*C85+G85*0.28)</f>
        <v>52.4598393574297</v>
      </c>
      <c r="S85" s="12" t="n">
        <v>5</v>
      </c>
    </row>
    <row r="86" customFormat="false" ht="21" hidden="false" customHeight="true" outlineLevel="0" collapsed="false">
      <c r="A86" s="10"/>
      <c r="B86" s="14" t="n">
        <v>38695</v>
      </c>
      <c r="C86" s="13" t="n">
        <v>4</v>
      </c>
      <c r="D86" s="13" t="n">
        <v>2.2</v>
      </c>
      <c r="E86" s="12" t="n">
        <v>1150</v>
      </c>
      <c r="F86" s="12" t="n">
        <v>640</v>
      </c>
      <c r="G86" s="9" t="n">
        <f aca="false">E86+F86</f>
        <v>1790</v>
      </c>
      <c r="H86" s="12" t="n">
        <v>25</v>
      </c>
      <c r="I86" s="12" t="n">
        <f aca="false">C86*E86/5.89</f>
        <v>780.984719864177</v>
      </c>
      <c r="J86" s="12" t="n">
        <f aca="false">(C86-D86)*F86/5.89</f>
        <v>195.585738539898</v>
      </c>
      <c r="K86" s="12" t="n">
        <f aca="false">I86+J86</f>
        <v>976.570458404075</v>
      </c>
      <c r="L86" s="12" t="n">
        <f aca="false">0.28*E86/7.85</f>
        <v>41.0191082802548</v>
      </c>
      <c r="M86" s="12" t="n">
        <f aca="false">(0.28+D86)*F86/7.85</f>
        <v>202.191082802548</v>
      </c>
      <c r="N86" s="12" t="n">
        <f aca="false">L86+M86</f>
        <v>243.210191082803</v>
      </c>
      <c r="O86" s="12" t="n">
        <f aca="false">(C86+0.28)*G86/12.76</f>
        <v>600.407523510972</v>
      </c>
      <c r="P86" s="12" t="n">
        <f aca="false">G86/H86</f>
        <v>71.6</v>
      </c>
      <c r="Q86" s="9" t="n">
        <v>1100</v>
      </c>
      <c r="R86" s="24" t="n">
        <f aca="false">Q86*399/(G86*C86+G86*0.28)</f>
        <v>57.2886754033311</v>
      </c>
      <c r="S86" s="12" t="n">
        <v>11</v>
      </c>
    </row>
    <row r="87" customFormat="false" ht="21" hidden="false" customHeight="true" outlineLevel="0" collapsed="false">
      <c r="A87" s="10"/>
      <c r="B87" s="14" t="n">
        <v>38698</v>
      </c>
      <c r="C87" s="13" t="n">
        <v>4.1</v>
      </c>
      <c r="D87" s="13" t="n">
        <v>2</v>
      </c>
      <c r="E87" s="12" t="n">
        <v>680</v>
      </c>
      <c r="F87" s="12" t="n">
        <v>890</v>
      </c>
      <c r="G87" s="9" t="n">
        <f aca="false">E87+F87</f>
        <v>1570</v>
      </c>
      <c r="H87" s="12" t="n">
        <v>23</v>
      </c>
      <c r="I87" s="12" t="n">
        <f aca="false">C87*E87/5.89</f>
        <v>473.344651952462</v>
      </c>
      <c r="J87" s="12" t="n">
        <f aca="false">(C87-D87)*F87/5.89</f>
        <v>317.317487266554</v>
      </c>
      <c r="K87" s="12" t="n">
        <f aca="false">I87+J87</f>
        <v>790.662139219015</v>
      </c>
      <c r="L87" s="12" t="n">
        <f aca="false">0.28*E87/7.85</f>
        <v>24.2547770700637</v>
      </c>
      <c r="M87" s="12" t="n">
        <f aca="false">(0.28+D87)*F87/7.85</f>
        <v>258.496815286624</v>
      </c>
      <c r="N87" s="12" t="n">
        <f aca="false">L87+M87</f>
        <v>282.751592356688</v>
      </c>
      <c r="O87" s="12" t="n">
        <f aca="false">(C87+0.28)*G87/12.76</f>
        <v>538.918495297806</v>
      </c>
      <c r="P87" s="12" t="n">
        <f aca="false">G87/H87</f>
        <v>68.2608695652174</v>
      </c>
      <c r="Q87" s="9" t="n">
        <v>1100</v>
      </c>
      <c r="R87" s="24" t="n">
        <f aca="false">Q87*399/(G87*C87+G87*0.28)</f>
        <v>63.8251461478056</v>
      </c>
      <c r="S87" s="12" t="n">
        <v>4</v>
      </c>
    </row>
    <row r="88" customFormat="false" ht="21" hidden="false" customHeight="true" outlineLevel="0" collapsed="false">
      <c r="A88" s="10"/>
      <c r="B88" s="14" t="n">
        <v>38700</v>
      </c>
      <c r="C88" s="13" t="n">
        <v>4.2</v>
      </c>
      <c r="D88" s="13" t="n">
        <v>2.4</v>
      </c>
      <c r="E88" s="12" t="n">
        <v>750</v>
      </c>
      <c r="F88" s="12" t="n">
        <v>700</v>
      </c>
      <c r="G88" s="9" t="n">
        <f aca="false">E88+F88</f>
        <v>1450</v>
      </c>
      <c r="H88" s="12" t="n">
        <v>20</v>
      </c>
      <c r="I88" s="12" t="n">
        <f aca="false">C88*E88/5.89</f>
        <v>534.804753820034</v>
      </c>
      <c r="J88" s="12" t="n">
        <f aca="false">(C88-D88)*F88/5.89</f>
        <v>213.921901528014</v>
      </c>
      <c r="K88" s="12" t="n">
        <f aca="false">I88+J88</f>
        <v>748.726655348048</v>
      </c>
      <c r="L88" s="12" t="n">
        <f aca="false">0.28*E88/7.85</f>
        <v>26.7515923566879</v>
      </c>
      <c r="M88" s="12" t="n">
        <f aca="false">(0.28+D88)*F88/7.85</f>
        <v>238.980891719745</v>
      </c>
      <c r="N88" s="12" t="n">
        <f aca="false">L88+M88</f>
        <v>265.732484076433</v>
      </c>
      <c r="O88" s="12" t="n">
        <f aca="false">(C88+0.28)*G88/12.76</f>
        <v>509.090909090909</v>
      </c>
      <c r="P88" s="12" t="n">
        <f aca="false">G88/H88</f>
        <v>72.5</v>
      </c>
      <c r="Q88" s="9" t="n">
        <v>1100</v>
      </c>
      <c r="R88" s="24" t="n">
        <f aca="false">Q88*399/(G88*C88+G88*0.28)</f>
        <v>67.5646551724138</v>
      </c>
      <c r="S88" s="12" t="n">
        <v>7</v>
      </c>
    </row>
    <row r="89" customFormat="false" ht="21" hidden="false" customHeight="true" outlineLevel="0" collapsed="false">
      <c r="A89" s="10"/>
      <c r="B89" s="14" t="n">
        <v>38701</v>
      </c>
      <c r="C89" s="13" t="n">
        <v>4.4</v>
      </c>
      <c r="D89" s="13" t="n">
        <v>2.1</v>
      </c>
      <c r="E89" s="12" t="n">
        <v>900</v>
      </c>
      <c r="F89" s="12" t="n">
        <v>720</v>
      </c>
      <c r="G89" s="9" t="n">
        <f aca="false">E89+F89</f>
        <v>1620</v>
      </c>
      <c r="H89" s="50" t="n">
        <v>24</v>
      </c>
      <c r="I89" s="12" t="n">
        <f aca="false">C89*E89/5.89</f>
        <v>672.3259762309</v>
      </c>
      <c r="J89" s="12" t="n">
        <f aca="false">(C89-D89)*F89/5.89</f>
        <v>281.154499151104</v>
      </c>
      <c r="K89" s="12" t="n">
        <f aca="false">I89+J89</f>
        <v>953.480475382004</v>
      </c>
      <c r="L89" s="12" t="n">
        <f aca="false">0.28*E89/7.85</f>
        <v>32.1019108280255</v>
      </c>
      <c r="M89" s="12" t="n">
        <f aca="false">(0.28+D89)*F89/7.85</f>
        <v>218.292993630573</v>
      </c>
      <c r="N89" s="12" t="n">
        <f aca="false">L89+M89</f>
        <v>250.394904458599</v>
      </c>
      <c r="O89" s="12" t="n">
        <f aca="false">(C89+0.28)*G89/12.76</f>
        <v>594.169278996865</v>
      </c>
      <c r="P89" s="12" t="n">
        <f aca="false">G89/H90</f>
        <v>73.6363636363636</v>
      </c>
      <c r="Q89" s="9" t="n">
        <v>1100</v>
      </c>
      <c r="R89" s="24" t="n">
        <f aca="false">Q89*399/(G89*C89+G89*0.28)</f>
        <v>57.8901551123773</v>
      </c>
      <c r="S89" s="12" t="n">
        <v>8</v>
      </c>
    </row>
    <row r="90" customFormat="false" ht="21" hidden="false" customHeight="true" outlineLevel="0" collapsed="false">
      <c r="A90" s="10"/>
      <c r="B90" s="14" t="n">
        <v>38702</v>
      </c>
      <c r="C90" s="13" t="n">
        <v>4.9</v>
      </c>
      <c r="D90" s="13" t="n">
        <v>2.4</v>
      </c>
      <c r="E90" s="12" t="n">
        <v>630</v>
      </c>
      <c r="F90" s="12" t="n">
        <v>720</v>
      </c>
      <c r="G90" s="9" t="n">
        <f aca="false">E90+F90</f>
        <v>1350</v>
      </c>
      <c r="H90" s="12" t="n">
        <v>22</v>
      </c>
      <c r="I90" s="12" t="n">
        <f aca="false">C90*E90/5.89</f>
        <v>524.108658743633</v>
      </c>
      <c r="J90" s="12" t="n">
        <f aca="false">(C90-D90)*F90/5.89</f>
        <v>305.602716468591</v>
      </c>
      <c r="K90" s="12" t="n">
        <f aca="false">I90+J90</f>
        <v>829.711375212224</v>
      </c>
      <c r="L90" s="12" t="n">
        <f aca="false">0.28*E90/7.85</f>
        <v>22.4713375796178</v>
      </c>
      <c r="M90" s="12" t="n">
        <f aca="false">(0.28+D90)*F90/7.85</f>
        <v>245.808917197452</v>
      </c>
      <c r="N90" s="12" t="n">
        <f aca="false">L90+M90</f>
        <v>268.28025477707</v>
      </c>
      <c r="O90" s="12" t="n">
        <f aca="false">(C90+0.28)*G90/12.76</f>
        <v>548.040752351097</v>
      </c>
      <c r="P90" s="12" t="n">
        <f aca="false">G90/H91</f>
        <v>58.6956521739131</v>
      </c>
      <c r="Q90" s="9" t="n">
        <v>1100</v>
      </c>
      <c r="R90" s="24" t="n">
        <f aca="false">Q90*399/(G90*C90+G90*0.28)</f>
        <v>62.7627627627628</v>
      </c>
      <c r="S90" s="12" t="n">
        <v>7</v>
      </c>
    </row>
    <row r="91" customFormat="false" ht="21" hidden="false" customHeight="true" outlineLevel="0" collapsed="false">
      <c r="A91" s="10"/>
      <c r="B91" s="14" t="n">
        <v>38704</v>
      </c>
      <c r="C91" s="13" t="n">
        <v>4.9</v>
      </c>
      <c r="D91" s="13" t="n">
        <v>2.7</v>
      </c>
      <c r="E91" s="12" t="n">
        <v>960</v>
      </c>
      <c r="F91" s="12" t="n">
        <v>620</v>
      </c>
      <c r="G91" s="9" t="n">
        <f aca="false">E91+F91</f>
        <v>1580</v>
      </c>
      <c r="H91" s="12" t="n">
        <v>23</v>
      </c>
      <c r="I91" s="12" t="n">
        <f aca="false">C91*E91/5.89</f>
        <v>798.641765704584</v>
      </c>
      <c r="J91" s="12" t="n">
        <f aca="false">(C91-D91)*F91/5.89</f>
        <v>231.578947368421</v>
      </c>
      <c r="K91" s="12" t="n">
        <f aca="false">I91+J91</f>
        <v>1030.22071307301</v>
      </c>
      <c r="L91" s="12" t="n">
        <f aca="false">0.28*E91/7.85</f>
        <v>34.2420382165605</v>
      </c>
      <c r="M91" s="12" t="n">
        <f aca="false">(0.28+D91)*F91/7.85</f>
        <v>235.363057324841</v>
      </c>
      <c r="N91" s="12" t="n">
        <f aca="false">L91+M91</f>
        <v>269.605095541401</v>
      </c>
      <c r="O91" s="12" t="n">
        <f aca="false">(C91+0.28)*G91/12.76</f>
        <v>641.41065830721</v>
      </c>
      <c r="P91" s="12" t="n">
        <f aca="false">G91/H92</f>
        <v>79</v>
      </c>
      <c r="Q91" s="9" t="n">
        <v>1100</v>
      </c>
      <c r="R91" s="24" t="n">
        <f aca="false">Q91*399/(G91*C91+G91*0.28)</f>
        <v>53.6264112213479</v>
      </c>
      <c r="S91" s="12" t="n">
        <v>12</v>
      </c>
    </row>
    <row r="92" customFormat="false" ht="21" hidden="false" customHeight="true" outlineLevel="0" collapsed="false">
      <c r="A92" s="10"/>
      <c r="B92" s="14" t="n">
        <v>38705</v>
      </c>
      <c r="C92" s="13" t="n">
        <v>4.7</v>
      </c>
      <c r="D92" s="13" t="n">
        <v>2.6</v>
      </c>
      <c r="E92" s="12" t="n">
        <v>720</v>
      </c>
      <c r="F92" s="12" t="n">
        <v>880</v>
      </c>
      <c r="G92" s="9" t="n">
        <f aca="false">E92+F92</f>
        <v>1600</v>
      </c>
      <c r="H92" s="12" t="n">
        <v>20</v>
      </c>
      <c r="I92" s="12" t="n">
        <f aca="false">C92*E92/5.89</f>
        <v>574.533106960951</v>
      </c>
      <c r="J92" s="12" t="n">
        <f aca="false">(C92-D92)*F92/5.89</f>
        <v>313.752122241087</v>
      </c>
      <c r="K92" s="12" t="n">
        <f aca="false">I92+J92</f>
        <v>888.285229202038</v>
      </c>
      <c r="L92" s="12" t="n">
        <f aca="false">0.28*E92/7.85</f>
        <v>25.6815286624204</v>
      </c>
      <c r="M92" s="12" t="n">
        <f aca="false">(0.28+D92)*F92/7.85</f>
        <v>322.853503184713</v>
      </c>
      <c r="N92" s="12" t="n">
        <f aca="false">L92+M92</f>
        <v>348.535031847134</v>
      </c>
      <c r="O92" s="12" t="n">
        <f aca="false">(C92+0.28)*G92/12.76</f>
        <v>624.451410658307</v>
      </c>
      <c r="P92" s="12" t="n">
        <f aca="false">G92/H93</f>
        <v>80</v>
      </c>
      <c r="Q92" s="9" t="n">
        <v>1100</v>
      </c>
      <c r="R92" s="24" t="n">
        <f aca="false">Q92*399/(G92*C92+G92*0.28)</f>
        <v>55.0828313253012</v>
      </c>
      <c r="S92" s="12" t="n">
        <v>8</v>
      </c>
    </row>
    <row r="93" customFormat="false" ht="21" hidden="false" customHeight="true" outlineLevel="0" collapsed="false">
      <c r="A93" s="10"/>
      <c r="B93" s="14" t="n">
        <v>38707</v>
      </c>
      <c r="C93" s="13" t="n">
        <v>4.6</v>
      </c>
      <c r="D93" s="13" t="n">
        <v>2.5</v>
      </c>
      <c r="E93" s="12" t="n">
        <v>760</v>
      </c>
      <c r="F93" s="12" t="n">
        <v>793</v>
      </c>
      <c r="G93" s="9" t="n">
        <f aca="false">E93+F93</f>
        <v>1553</v>
      </c>
      <c r="H93" s="12" t="n">
        <v>20</v>
      </c>
      <c r="I93" s="12" t="n">
        <f aca="false">C93*E93/5.89</f>
        <v>593.548387096774</v>
      </c>
      <c r="J93" s="12" t="n">
        <f aca="false">(C93-D93)*F93/5.89</f>
        <v>282.733446519525</v>
      </c>
      <c r="K93" s="12" t="n">
        <f aca="false">I93+J93</f>
        <v>876.281833616299</v>
      </c>
      <c r="L93" s="12" t="n">
        <f aca="false">0.28*E93/7.85</f>
        <v>27.1082802547771</v>
      </c>
      <c r="M93" s="12" t="n">
        <f aca="false">(0.28+D93)*F93/7.85</f>
        <v>280.833121019108</v>
      </c>
      <c r="N93" s="12" t="n">
        <f aca="false">L93+M93</f>
        <v>307.941401273885</v>
      </c>
      <c r="O93" s="12" t="n">
        <f aca="false">(C93+0.28)*G93/12.76</f>
        <v>593.937304075235</v>
      </c>
      <c r="P93" s="12" t="n">
        <f aca="false">G93/H94</f>
        <v>67.5217391304348</v>
      </c>
      <c r="Q93" s="9" t="n">
        <v>1100</v>
      </c>
      <c r="R93" s="24" t="n">
        <f aca="false">Q93*399/(G93*C93+G93*0.28)</f>
        <v>57.9127653510392</v>
      </c>
      <c r="S93" s="12" t="n">
        <v>8</v>
      </c>
    </row>
    <row r="94" customFormat="false" ht="21" hidden="false" customHeight="true" outlineLevel="0" collapsed="false">
      <c r="A94" s="10"/>
      <c r="B94" s="14" t="n">
        <v>38708</v>
      </c>
      <c r="C94" s="13" t="n">
        <v>5</v>
      </c>
      <c r="D94" s="13" t="n">
        <v>2.8</v>
      </c>
      <c r="E94" s="12" t="n">
        <v>1040</v>
      </c>
      <c r="F94" s="12" t="n">
        <v>660</v>
      </c>
      <c r="G94" s="9" t="n">
        <f aca="false">E94+F94</f>
        <v>1700</v>
      </c>
      <c r="H94" s="12" t="n">
        <v>23</v>
      </c>
      <c r="I94" s="12" t="n">
        <f aca="false">C94*E94/5.89</f>
        <v>882.852292020374</v>
      </c>
      <c r="J94" s="12" t="n">
        <f aca="false">(C94-D94)*F94/5.89</f>
        <v>246.519524617997</v>
      </c>
      <c r="K94" s="12" t="n">
        <f aca="false">I94+J94</f>
        <v>1129.37181663837</v>
      </c>
      <c r="L94" s="12" t="n">
        <f aca="false">0.28*E94/7.85</f>
        <v>37.0955414012739</v>
      </c>
      <c r="M94" s="12" t="n">
        <f aca="false">(0.28+D94)*F94/7.85</f>
        <v>258.955414012739</v>
      </c>
      <c r="N94" s="12" t="n">
        <f aca="false">L94+M94</f>
        <v>296.050955414013</v>
      </c>
      <c r="O94" s="12" t="n">
        <f aca="false">(C94+0.28)*G94/12.76</f>
        <v>703.448275862069</v>
      </c>
      <c r="P94" s="12" t="n">
        <f aca="false">G94/H95</f>
        <v>85</v>
      </c>
      <c r="Q94" s="9" t="n">
        <v>1100</v>
      </c>
      <c r="R94" s="24" t="n">
        <f aca="false">Q94*399/(G94*C94+G94*0.28)</f>
        <v>48.8970588235294</v>
      </c>
      <c r="S94" s="12" t="n">
        <v>6</v>
      </c>
    </row>
    <row r="95" customFormat="false" ht="21" hidden="false" customHeight="true" outlineLevel="0" collapsed="false">
      <c r="A95" s="10"/>
      <c r="B95" s="14" t="n">
        <v>38709</v>
      </c>
      <c r="C95" s="13" t="n">
        <v>5</v>
      </c>
      <c r="D95" s="13" t="n">
        <v>2.9</v>
      </c>
      <c r="E95" s="12" t="n">
        <v>880</v>
      </c>
      <c r="F95" s="12" t="n">
        <v>680</v>
      </c>
      <c r="G95" s="9" t="n">
        <f aca="false">E95+F95</f>
        <v>1560</v>
      </c>
      <c r="H95" s="12" t="n">
        <v>20</v>
      </c>
      <c r="I95" s="12" t="n">
        <f aca="false">C95*E95/5.89</f>
        <v>747.028862478778</v>
      </c>
      <c r="J95" s="12" t="n">
        <f aca="false">(C95-D95)*F95/5.89</f>
        <v>242.444821731749</v>
      </c>
      <c r="K95" s="12" t="n">
        <f aca="false">I95+J95</f>
        <v>989.473684210527</v>
      </c>
      <c r="L95" s="12" t="n">
        <f aca="false">0.28*E95/7.85</f>
        <v>31.3885350318471</v>
      </c>
      <c r="M95" s="12" t="n">
        <f aca="false">(0.28+D95)*F95/7.85</f>
        <v>275.464968152866</v>
      </c>
      <c r="N95" s="12" t="n">
        <f aca="false">L95+M95</f>
        <v>306.853503184713</v>
      </c>
      <c r="O95" s="12" t="n">
        <f aca="false">(C95+0.28)*G95/12.76</f>
        <v>645.517241379311</v>
      </c>
      <c r="P95" s="12" t="n">
        <f aca="false">G95/H96</f>
        <v>82.1052631578947</v>
      </c>
      <c r="Q95" s="9" t="n">
        <v>1100</v>
      </c>
      <c r="R95" s="24" t="n">
        <f aca="false">Q95*399/(G95*C95+G95*0.28)</f>
        <v>53.2852564102564</v>
      </c>
      <c r="S95" s="12" t="n">
        <v>8</v>
      </c>
    </row>
    <row r="96" customFormat="false" ht="21" hidden="false" customHeight="true" outlineLevel="0" collapsed="false">
      <c r="A96" s="10"/>
      <c r="B96" s="14" t="n">
        <v>38710</v>
      </c>
      <c r="C96" s="13" t="n">
        <v>5</v>
      </c>
      <c r="D96" s="13" t="n">
        <v>2.1</v>
      </c>
      <c r="E96" s="12" t="n">
        <v>760</v>
      </c>
      <c r="F96" s="12" t="n">
        <v>720</v>
      </c>
      <c r="G96" s="9" t="n">
        <f aca="false">E96+F96</f>
        <v>1480</v>
      </c>
      <c r="H96" s="12" t="n">
        <v>19</v>
      </c>
      <c r="I96" s="12" t="n">
        <f aca="false">C96*E96/5.89</f>
        <v>645.161290322581</v>
      </c>
      <c r="J96" s="12" t="n">
        <f aca="false">(C96-D96)*F96/5.89</f>
        <v>354.499151103565</v>
      </c>
      <c r="K96" s="12" t="n">
        <f aca="false">I96+J96</f>
        <v>999.660441426146</v>
      </c>
      <c r="L96" s="12" t="n">
        <f aca="false">0.28*E96/7.85</f>
        <v>27.1082802547771</v>
      </c>
      <c r="M96" s="12" t="n">
        <f aca="false">(0.28+D96)*F96/7.85</f>
        <v>218.292993630573</v>
      </c>
      <c r="N96" s="12" t="n">
        <f aca="false">L96+M96</f>
        <v>245.40127388535</v>
      </c>
      <c r="O96" s="12" t="n">
        <f aca="false">(C96+0.28)*G96/12.76</f>
        <v>612.413793103448</v>
      </c>
      <c r="P96" s="12" t="n">
        <f aca="false">G96/H97</f>
        <v>92.5</v>
      </c>
      <c r="Q96" s="9" t="n">
        <v>1100</v>
      </c>
      <c r="R96" s="24" t="n">
        <f aca="false">Q96*399/(G96*C96+G96*0.28)</f>
        <v>56.1655405405405</v>
      </c>
      <c r="S96" s="12" t="n">
        <v>10</v>
      </c>
    </row>
    <row r="97" customFormat="false" ht="21" hidden="false" customHeight="true" outlineLevel="0" collapsed="false">
      <c r="A97" s="10"/>
      <c r="B97" s="14" t="n">
        <v>38711</v>
      </c>
      <c r="C97" s="13" t="n">
        <v>5.3</v>
      </c>
      <c r="D97" s="13" t="n">
        <v>3.4</v>
      </c>
      <c r="E97" s="12" t="n">
        <v>665</v>
      </c>
      <c r="F97" s="12" t="n">
        <v>455</v>
      </c>
      <c r="G97" s="9" t="n">
        <f aca="false">E97+F97</f>
        <v>1120</v>
      </c>
      <c r="H97" s="12" t="n">
        <v>16</v>
      </c>
      <c r="I97" s="12" t="n">
        <f aca="false">C97*E97/5.89</f>
        <v>598.387096774194</v>
      </c>
      <c r="J97" s="12" t="n">
        <f aca="false">(C97-D97)*F97/5.89</f>
        <v>146.774193548387</v>
      </c>
      <c r="K97" s="12" t="n">
        <f aca="false">I97+J97</f>
        <v>745.161290322581</v>
      </c>
      <c r="L97" s="12" t="n">
        <f aca="false">0.28*E97/7.85</f>
        <v>23.7197452229299</v>
      </c>
      <c r="M97" s="12" t="n">
        <f aca="false">(0.28+D97)*F97/7.85</f>
        <v>213.299363057325</v>
      </c>
      <c r="N97" s="12" t="n">
        <f aca="false">L97+M97</f>
        <v>237.019108280255</v>
      </c>
      <c r="O97" s="12" t="n">
        <f aca="false">(C97+0.28)*G97/12.76</f>
        <v>489.780564263323</v>
      </c>
      <c r="P97" s="12" t="n">
        <f aca="false">G97/H98</f>
        <v>56</v>
      </c>
      <c r="Q97" s="9" t="n">
        <v>1100</v>
      </c>
      <c r="R97" s="24" t="n">
        <f aca="false">Q97*399/(G97*C97+G97*0.28)</f>
        <v>70.2284946236559</v>
      </c>
      <c r="S97" s="12" t="n">
        <v>13</v>
      </c>
    </row>
    <row r="98" customFormat="false" ht="21" hidden="false" customHeight="true" outlineLevel="0" collapsed="false">
      <c r="A98" s="10"/>
      <c r="B98" s="14" t="n">
        <v>38712</v>
      </c>
      <c r="C98" s="13" t="n">
        <v>5.2</v>
      </c>
      <c r="D98" s="13" t="n">
        <v>2.2</v>
      </c>
      <c r="E98" s="12" t="n">
        <v>678</v>
      </c>
      <c r="F98" s="12" t="n">
        <v>720</v>
      </c>
      <c r="G98" s="9" t="n">
        <f aca="false">E98+F98</f>
        <v>1398</v>
      </c>
      <c r="H98" s="12" t="n">
        <v>20</v>
      </c>
      <c r="I98" s="12" t="n">
        <f aca="false">C98*E98/5.89</f>
        <v>598.573853989813</v>
      </c>
      <c r="J98" s="12" t="n">
        <f aca="false">(C98-D98)*F98/5.89</f>
        <v>366.723259762309</v>
      </c>
      <c r="K98" s="12" t="n">
        <f aca="false">I98+J98</f>
        <v>965.297113752122</v>
      </c>
      <c r="L98" s="12" t="n">
        <f aca="false">0.28*E98/7.85</f>
        <v>24.1834394904459</v>
      </c>
      <c r="M98" s="12" t="n">
        <f aca="false">(0.28+D98)*F98/7.85</f>
        <v>227.464968152866</v>
      </c>
      <c r="N98" s="12" t="n">
        <f aca="false">L98+M98</f>
        <v>251.648407643312</v>
      </c>
      <c r="O98" s="12" t="n">
        <f aca="false">(C98+0.28)*G98/12.76</f>
        <v>600.394984326019</v>
      </c>
      <c r="P98" s="12" t="n">
        <f aca="false">G98/H99</f>
        <v>73.5789473684211</v>
      </c>
      <c r="Q98" s="9" t="n">
        <v>1100</v>
      </c>
      <c r="R98" s="24" t="n">
        <f aca="false">Q98*399/(G98*C98+G98*0.28)</f>
        <v>57.289871871182</v>
      </c>
      <c r="S98" s="12" t="n">
        <v>5</v>
      </c>
    </row>
    <row r="99" customFormat="false" ht="21" hidden="false" customHeight="true" outlineLevel="0" collapsed="false">
      <c r="A99" s="10"/>
      <c r="B99" s="14" t="n">
        <v>38714</v>
      </c>
      <c r="C99" s="13" t="n">
        <v>5.7</v>
      </c>
      <c r="D99" s="13" t="n">
        <v>2.1</v>
      </c>
      <c r="E99" s="12" t="n">
        <v>600</v>
      </c>
      <c r="F99" s="12" t="n">
        <v>595</v>
      </c>
      <c r="G99" s="9" t="n">
        <f aca="false">E99+F99</f>
        <v>1195</v>
      </c>
      <c r="H99" s="12" t="n">
        <v>19</v>
      </c>
      <c r="I99" s="12" t="n">
        <f aca="false">C99*E99/5.89</f>
        <v>580.645161290323</v>
      </c>
      <c r="J99" s="12" t="n">
        <f aca="false">(C99-D99)*F99/5.89</f>
        <v>363.667232597623</v>
      </c>
      <c r="K99" s="12" t="n">
        <f aca="false">I99+J99</f>
        <v>944.312393887946</v>
      </c>
      <c r="L99" s="12" t="n">
        <f aca="false">0.28*E99/7.85</f>
        <v>21.4012738853503</v>
      </c>
      <c r="M99" s="12" t="n">
        <f aca="false">(0.28+D99)*F99/7.85</f>
        <v>180.394904458599</v>
      </c>
      <c r="N99" s="12" t="n">
        <f aca="false">L99+M99</f>
        <v>201.796178343949</v>
      </c>
      <c r="O99" s="12" t="n">
        <f aca="false">(C99+0.28)*G99/12.76</f>
        <v>560.039184952978</v>
      </c>
      <c r="P99" s="12" t="n">
        <f aca="false">G99/H100</f>
        <v>85.3571428571429</v>
      </c>
      <c r="Q99" s="9" t="n">
        <v>1100</v>
      </c>
      <c r="R99" s="24" t="n">
        <f aca="false">Q99*399/(G99*C99+G99*0.28)</f>
        <v>61.4181161752564</v>
      </c>
      <c r="S99" s="12" t="n">
        <v>12</v>
      </c>
    </row>
    <row r="100" customFormat="false" ht="21" hidden="false" customHeight="true" outlineLevel="0" collapsed="false">
      <c r="A100" s="10"/>
      <c r="B100" s="14" t="n">
        <v>38715</v>
      </c>
      <c r="C100" s="13" t="n">
        <v>5</v>
      </c>
      <c r="D100" s="13" t="n">
        <v>2.2</v>
      </c>
      <c r="E100" s="12" t="n">
        <v>640</v>
      </c>
      <c r="F100" s="12" t="n">
        <v>480</v>
      </c>
      <c r="G100" s="9" t="n">
        <f aca="false">E100+F100</f>
        <v>1120</v>
      </c>
      <c r="H100" s="12" t="n">
        <v>14</v>
      </c>
      <c r="I100" s="12" t="n">
        <f aca="false">C100*E100/5.89</f>
        <v>543.293718166384</v>
      </c>
      <c r="J100" s="12" t="n">
        <f aca="false">(C100-D100)*F100/5.89</f>
        <v>228.183361629881</v>
      </c>
      <c r="K100" s="12" t="n">
        <f aca="false">I100+J100</f>
        <v>771.477079796265</v>
      </c>
      <c r="L100" s="12" t="n">
        <f aca="false">0.28*E100/7.85</f>
        <v>22.828025477707</v>
      </c>
      <c r="M100" s="12" t="n">
        <f aca="false">(0.28+D100)*F100/7.85</f>
        <v>151.643312101911</v>
      </c>
      <c r="N100" s="12" t="n">
        <f aca="false">L100+M100</f>
        <v>174.471337579618</v>
      </c>
      <c r="O100" s="12" t="n">
        <f aca="false">(C100+0.28)*G100/12.76</f>
        <v>463.448275862069</v>
      </c>
      <c r="P100" s="12" t="n">
        <f aca="false">G100/H101</f>
        <v>65.8823529411765</v>
      </c>
      <c r="Q100" s="9" t="n">
        <v>1100</v>
      </c>
      <c r="R100" s="24" t="n">
        <f aca="false">Q100*399/(G100*C100+G100*0.28)</f>
        <v>74.21875</v>
      </c>
      <c r="S100" s="12" t="n">
        <v>7</v>
      </c>
    </row>
    <row r="101" customFormat="false" ht="21" hidden="false" customHeight="true" outlineLevel="0" collapsed="false">
      <c r="A101" s="10"/>
      <c r="B101" s="14" t="n">
        <v>38716</v>
      </c>
      <c r="C101" s="13" t="n">
        <v>5</v>
      </c>
      <c r="D101" s="13" t="n">
        <v>3.1</v>
      </c>
      <c r="E101" s="12" t="n">
        <v>660</v>
      </c>
      <c r="F101" s="12" t="n">
        <v>550</v>
      </c>
      <c r="G101" s="9" t="n">
        <f aca="false">E101+F101</f>
        <v>1210</v>
      </c>
      <c r="H101" s="12" t="n">
        <v>17</v>
      </c>
      <c r="I101" s="12" t="n">
        <f aca="false">C101*E101/5.89</f>
        <v>560.271646859083</v>
      </c>
      <c r="J101" s="12" t="n">
        <f aca="false">(C101-D101)*F101/5.89</f>
        <v>177.41935483871</v>
      </c>
      <c r="K101" s="12" t="n">
        <f aca="false">I101+J101</f>
        <v>737.691001697793</v>
      </c>
      <c r="L101" s="12" t="n">
        <f aca="false">0.28*E101/7.85</f>
        <v>23.5414012738854</v>
      </c>
      <c r="M101" s="12" t="n">
        <f aca="false">(0.28+D101)*F101/7.85</f>
        <v>236.815286624204</v>
      </c>
      <c r="N101" s="12" t="n">
        <f aca="false">L101+M101</f>
        <v>260.356687898089</v>
      </c>
      <c r="O101" s="12" t="n">
        <f aca="false">(C101+0.28)*G101/12.76</f>
        <v>500.689655172414</v>
      </c>
      <c r="P101" s="12" t="n">
        <f aca="false">G101/H102</f>
        <v>86.4285714285714</v>
      </c>
      <c r="Q101" s="9" t="n">
        <v>1100</v>
      </c>
      <c r="R101" s="24" t="n">
        <f aca="false">Q101*399/(G101*C101+G101*0.28)</f>
        <v>68.698347107438</v>
      </c>
      <c r="S101" s="12" t="n">
        <v>8</v>
      </c>
    </row>
    <row r="102" customFormat="false" ht="21" hidden="false" customHeight="true" outlineLevel="0" collapsed="false">
      <c r="A102" s="10"/>
      <c r="B102" s="14" t="n">
        <v>38717</v>
      </c>
      <c r="C102" s="13" t="n">
        <v>5</v>
      </c>
      <c r="D102" s="13" t="n">
        <v>2.1</v>
      </c>
      <c r="E102" s="12" t="n">
        <v>470</v>
      </c>
      <c r="F102" s="12" t="n">
        <v>560</v>
      </c>
      <c r="G102" s="9" t="n">
        <f aca="false">E102+F102</f>
        <v>1030</v>
      </c>
      <c r="H102" s="12" t="n">
        <v>14</v>
      </c>
      <c r="I102" s="12" t="n">
        <f aca="false">C102*E102/5.89</f>
        <v>398.981324278438</v>
      </c>
      <c r="J102" s="12" t="n">
        <f aca="false">(C102-D102)*F102/5.89</f>
        <v>275.72156196944</v>
      </c>
      <c r="K102" s="12" t="n">
        <f aca="false">I102+J102</f>
        <v>674.702886247878</v>
      </c>
      <c r="L102" s="12" t="n">
        <f aca="false">0.28*E102/7.85</f>
        <v>16.7643312101911</v>
      </c>
      <c r="M102" s="12" t="n">
        <f aca="false">(0.28+D102)*F102/7.85</f>
        <v>169.783439490446</v>
      </c>
      <c r="N102" s="12" t="n">
        <f aca="false">L102+M102</f>
        <v>186.547770700637</v>
      </c>
      <c r="O102" s="12" t="n">
        <f aca="false">(C102+0.28)*G102/12.76</f>
        <v>426.206896551724</v>
      </c>
      <c r="P102" s="12" t="n">
        <f aca="false">G102/H103</f>
        <v>45.6329113924051</v>
      </c>
      <c r="Q102" s="9" t="n">
        <v>1100</v>
      </c>
      <c r="R102" s="24" t="n">
        <f aca="false">Q102*399/(G102*C102+G102*0.28)</f>
        <v>80.7038834951456</v>
      </c>
      <c r="S102" s="12" t="n">
        <v>8</v>
      </c>
    </row>
    <row r="103" customFormat="false" ht="21" hidden="false" customHeight="true" outlineLevel="0" collapsed="false">
      <c r="A103" s="10"/>
      <c r="B103" s="14"/>
      <c r="C103" s="13" t="n">
        <f aca="false">AVERAGE(C82:C102)</f>
        <v>4.69523809523809</v>
      </c>
      <c r="D103" s="13" t="n">
        <f aca="false">AVERAGE(D82:D102)</f>
        <v>2.45238095238095</v>
      </c>
      <c r="E103" s="12" t="n">
        <f aca="false">AVERAGE(E82:E102)</f>
        <v>823.714285714286</v>
      </c>
      <c r="F103" s="12" t="n">
        <f aca="false">AVERAGE(F82:F102)</f>
        <v>741.571428571429</v>
      </c>
      <c r="G103" s="12" t="n">
        <f aca="false">AVERAGE(G82:G102)</f>
        <v>1565.28571428571</v>
      </c>
      <c r="H103" s="12" t="n">
        <f aca="false">AVERAGE(H82:H102)</f>
        <v>22.5714285714286</v>
      </c>
      <c r="I103" s="12" t="n">
        <f aca="false">AVERAGE(I82:I102)</f>
        <v>645.052954968065</v>
      </c>
      <c r="J103" s="12" t="n">
        <f aca="false">AVERAGE(J82:J102)</f>
        <v>267.631174710971</v>
      </c>
      <c r="K103" s="12" t="n">
        <f aca="false">AVERAGE(K82:K102)</f>
        <v>912.684129679036</v>
      </c>
      <c r="L103" s="12" t="n">
        <f aca="false">AVERAGE(L82:L102)</f>
        <v>29.3808917197452</v>
      </c>
      <c r="M103" s="12" t="n">
        <f aca="false">AVERAGE(M82:M102)</f>
        <v>260.836760691538</v>
      </c>
      <c r="N103" s="12" t="n">
        <f aca="false">AVERAGE(N82:N102)</f>
        <v>290.217652411283</v>
      </c>
      <c r="O103" s="12" t="n">
        <f aca="false">AVERAGE(O82:O102)</f>
        <v>599.8368413196</v>
      </c>
      <c r="P103" s="12" t="n">
        <f aca="false">AVERAGE(P82:P102)</f>
        <v>71.5111020034667</v>
      </c>
      <c r="Q103" s="12" t="n">
        <f aca="false">AVERAGE(Q82:Q102)</f>
        <v>1100</v>
      </c>
      <c r="R103" s="13" t="n">
        <f aca="false">AVERAGE(R82:R102)</f>
        <v>59.5670293376066</v>
      </c>
      <c r="S103" s="12" t="n">
        <f aca="false">AVERAGE(S82:S102)</f>
        <v>8.19047619047619</v>
      </c>
    </row>
    <row r="104" customFormat="false" ht="21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21" hidden="false" customHeight="true" outlineLevel="0" collapsed="false">
      <c r="A105" s="10" t="s">
        <v>29</v>
      </c>
      <c r="B105" s="14" t="n">
        <v>38688</v>
      </c>
      <c r="C105" s="13" t="n">
        <v>4</v>
      </c>
      <c r="D105" s="25"/>
      <c r="E105" s="25"/>
      <c r="F105" s="25"/>
      <c r="G105" s="9" t="n">
        <v>3015</v>
      </c>
      <c r="H105" s="12" t="n">
        <v>21</v>
      </c>
      <c r="I105" s="26"/>
      <c r="J105" s="26"/>
      <c r="K105" s="26"/>
      <c r="L105" s="26"/>
      <c r="M105" s="26"/>
      <c r="N105" s="26"/>
      <c r="O105" s="12" t="n">
        <f aca="false">(C105+0.28)*G105/15.71</f>
        <v>821.400381922343</v>
      </c>
      <c r="P105" s="12" t="n">
        <f aca="false">G105/H105</f>
        <v>143.571428571429</v>
      </c>
      <c r="Q105" s="9" t="n">
        <v>1400</v>
      </c>
      <c r="R105" s="13" t="n">
        <f aca="false">Q105*399/(G105*C105+G105*0.28)</f>
        <v>43.2882317385037</v>
      </c>
      <c r="S105" s="12" t="n">
        <v>21</v>
      </c>
    </row>
    <row r="106" customFormat="false" ht="21" hidden="false" customHeight="true" outlineLevel="0" collapsed="false">
      <c r="A106" s="10"/>
      <c r="B106" s="14" t="n">
        <v>38690</v>
      </c>
      <c r="C106" s="9" t="n">
        <v>3.9</v>
      </c>
      <c r="D106" s="25"/>
      <c r="E106" s="25"/>
      <c r="F106" s="25"/>
      <c r="G106" s="9" t="n">
        <v>3840</v>
      </c>
      <c r="H106" s="27" t="n">
        <v>24</v>
      </c>
      <c r="I106" s="26"/>
      <c r="J106" s="26"/>
      <c r="K106" s="26"/>
      <c r="L106" s="26"/>
      <c r="M106" s="26"/>
      <c r="N106" s="26"/>
      <c r="O106" s="12" t="n">
        <f aca="false">(C106+0.28)*G106/15.71</f>
        <v>1021.71865054106</v>
      </c>
      <c r="P106" s="12" t="n">
        <f aca="false">G106/H106</f>
        <v>160</v>
      </c>
      <c r="Q106" s="9" t="n">
        <v>1500</v>
      </c>
      <c r="R106" s="13" t="n">
        <f aca="false">Q106*399/(G106*C106+G106*0.28)</f>
        <v>37.2869318181818</v>
      </c>
      <c r="S106" s="9" t="n">
        <v>6</v>
      </c>
    </row>
    <row r="107" customFormat="false" ht="21" hidden="false" customHeight="true" outlineLevel="0" collapsed="false">
      <c r="A107" s="10"/>
      <c r="B107" s="14" t="n">
        <v>38692</v>
      </c>
      <c r="C107" s="9" t="n">
        <v>4.2</v>
      </c>
      <c r="D107" s="25"/>
      <c r="E107" s="25"/>
      <c r="F107" s="25"/>
      <c r="G107" s="9" t="n">
        <v>3965</v>
      </c>
      <c r="H107" s="27" t="n">
        <v>25</v>
      </c>
      <c r="I107" s="26"/>
      <c r="J107" s="26"/>
      <c r="K107" s="26"/>
      <c r="L107" s="26"/>
      <c r="M107" s="26"/>
      <c r="N107" s="26"/>
      <c r="O107" s="12" t="n">
        <f aca="false">(C107+0.28)*G107/15.71</f>
        <v>1130.6938255888</v>
      </c>
      <c r="P107" s="12" t="n">
        <f aca="false">G107/H107</f>
        <v>158.6</v>
      </c>
      <c r="Q107" s="9" t="n">
        <v>1400</v>
      </c>
      <c r="R107" s="13" t="n">
        <f aca="false">Q107*399/(G107*C107+G107*0.28)</f>
        <v>31.4470365699874</v>
      </c>
      <c r="S107" s="9" t="n">
        <v>13</v>
      </c>
    </row>
    <row r="108" customFormat="false" ht="21" hidden="false" customHeight="true" outlineLevel="0" collapsed="false">
      <c r="A108" s="10"/>
      <c r="B108" s="14" t="n">
        <v>38694</v>
      </c>
      <c r="C108" s="9" t="n">
        <v>4.4</v>
      </c>
      <c r="D108" s="25"/>
      <c r="E108" s="25"/>
      <c r="F108" s="25"/>
      <c r="G108" s="9" t="n">
        <v>3930</v>
      </c>
      <c r="H108" s="27" t="n">
        <v>25</v>
      </c>
      <c r="I108" s="26"/>
      <c r="J108" s="26"/>
      <c r="K108" s="26"/>
      <c r="L108" s="26"/>
      <c r="M108" s="26"/>
      <c r="N108" s="26"/>
      <c r="O108" s="12" t="n">
        <f aca="false">(C108+0.28)*G108/15.71</f>
        <v>1170.74474856779</v>
      </c>
      <c r="P108" s="12" t="n">
        <f aca="false">G108/H108</f>
        <v>157.2</v>
      </c>
      <c r="Q108" s="9" t="n">
        <v>1400</v>
      </c>
      <c r="R108" s="13" t="n">
        <f aca="false">Q108*399/(G108*C108+G108*0.28)</f>
        <v>30.3712402949044</v>
      </c>
      <c r="S108" s="9" t="n">
        <v>8</v>
      </c>
    </row>
    <row r="109" customFormat="false" ht="21" hidden="false" customHeight="true" outlineLevel="0" collapsed="false">
      <c r="A109" s="10"/>
      <c r="B109" s="14" t="n">
        <v>38696</v>
      </c>
      <c r="C109" s="9" t="n">
        <v>4</v>
      </c>
      <c r="D109" s="25"/>
      <c r="E109" s="25"/>
      <c r="F109" s="25"/>
      <c r="G109" s="9" t="n">
        <v>4170</v>
      </c>
      <c r="H109" s="27" t="n">
        <v>30</v>
      </c>
      <c r="I109" s="26"/>
      <c r="J109" s="26"/>
      <c r="K109" s="26"/>
      <c r="L109" s="26"/>
      <c r="M109" s="26"/>
      <c r="N109" s="26"/>
      <c r="O109" s="12" t="n">
        <f aca="false">(C109+0.28)*G109/15.71</f>
        <v>1136.06619987269</v>
      </c>
      <c r="P109" s="12" t="n">
        <f aca="false">G109/H109</f>
        <v>139</v>
      </c>
      <c r="Q109" s="9" t="n">
        <v>1400</v>
      </c>
      <c r="R109" s="13" t="n">
        <f aca="false">Q109*399/(G109*C109+G109*0.28)</f>
        <v>31.2983258253211</v>
      </c>
      <c r="S109" s="9" t="n">
        <v>9</v>
      </c>
    </row>
    <row r="110" customFormat="false" ht="21" hidden="false" customHeight="true" outlineLevel="0" collapsed="false">
      <c r="A110" s="10"/>
      <c r="B110" s="14" t="n">
        <v>38699</v>
      </c>
      <c r="C110" s="9" t="n">
        <v>4.5</v>
      </c>
      <c r="D110" s="25"/>
      <c r="E110" s="25"/>
      <c r="F110" s="25"/>
      <c r="G110" s="9" t="n">
        <v>3450</v>
      </c>
      <c r="H110" s="27" t="n">
        <v>25</v>
      </c>
      <c r="I110" s="26"/>
      <c r="J110" s="26"/>
      <c r="K110" s="26"/>
      <c r="L110" s="26"/>
      <c r="M110" s="26"/>
      <c r="N110" s="26"/>
      <c r="O110" s="12" t="n">
        <f aca="false">(C110+0.28)*G110/15.71</f>
        <v>1049.71355824316</v>
      </c>
      <c r="P110" s="12" t="n">
        <f aca="false">G110/H110</f>
        <v>138</v>
      </c>
      <c r="Q110" s="9" t="n">
        <v>1400</v>
      </c>
      <c r="R110" s="13" t="n">
        <f aca="false">Q110*399/(G110*C110+G110*0.28)</f>
        <v>33.8730216481717</v>
      </c>
      <c r="S110" s="9" t="n">
        <v>12</v>
      </c>
    </row>
    <row r="111" customFormat="false" ht="21" hidden="false" customHeight="true" outlineLevel="0" collapsed="false">
      <c r="A111" s="10"/>
      <c r="B111" s="14" t="n">
        <v>38701</v>
      </c>
      <c r="C111" s="9" t="n">
        <v>4.4</v>
      </c>
      <c r="D111" s="25"/>
      <c r="E111" s="25"/>
      <c r="F111" s="25"/>
      <c r="G111" s="9" t="n">
        <v>3650</v>
      </c>
      <c r="H111" s="27" t="n">
        <v>24</v>
      </c>
      <c r="I111" s="26"/>
      <c r="J111" s="26"/>
      <c r="K111" s="26"/>
      <c r="L111" s="26"/>
      <c r="M111" s="26"/>
      <c r="N111" s="26"/>
      <c r="O111" s="12" t="n">
        <f aca="false">(C111+0.28)*G111/15.71</f>
        <v>1087.33290897518</v>
      </c>
      <c r="P111" s="12" t="n">
        <f aca="false">G111/H111</f>
        <v>152.083333333333</v>
      </c>
      <c r="Q111" s="9" t="n">
        <v>1400</v>
      </c>
      <c r="R111" s="13" t="n">
        <f aca="false">Q111*399/(G111*C111+G111*0.28)</f>
        <v>32.7010888654724</v>
      </c>
      <c r="S111" s="9" t="n">
        <v>13</v>
      </c>
    </row>
    <row r="112" customFormat="false" ht="21" hidden="false" customHeight="true" outlineLevel="0" collapsed="false">
      <c r="A112" s="10"/>
      <c r="B112" s="14" t="n">
        <v>38703</v>
      </c>
      <c r="C112" s="9" t="n">
        <v>5.1</v>
      </c>
      <c r="D112" s="25"/>
      <c r="E112" s="25"/>
      <c r="F112" s="25"/>
      <c r="G112" s="9" t="n">
        <v>3420</v>
      </c>
      <c r="H112" s="27" t="n">
        <v>19</v>
      </c>
      <c r="I112" s="26"/>
      <c r="J112" s="26"/>
      <c r="K112" s="26"/>
      <c r="L112" s="26"/>
      <c r="M112" s="26"/>
      <c r="N112" s="26"/>
      <c r="O112" s="12" t="n">
        <f aca="false">(C112+0.28)*G112/15.71</f>
        <v>1171.20305537874</v>
      </c>
      <c r="P112" s="12" t="n">
        <f aca="false">G112/H112</f>
        <v>180</v>
      </c>
      <c r="Q112" s="9" t="n">
        <v>1400</v>
      </c>
      <c r="R112" s="13" t="n">
        <f aca="false">Q112*399/(G112*C112+G112*0.28)</f>
        <v>30.3593556381661</v>
      </c>
      <c r="S112" s="9" t="n">
        <v>10</v>
      </c>
    </row>
    <row r="113" customFormat="false" ht="21" hidden="false" customHeight="true" outlineLevel="0" collapsed="false">
      <c r="A113" s="10"/>
      <c r="B113" s="14" t="n">
        <v>38705</v>
      </c>
      <c r="C113" s="9" t="n">
        <v>4.7</v>
      </c>
      <c r="D113" s="25"/>
      <c r="E113" s="25"/>
      <c r="F113" s="25"/>
      <c r="G113" s="9" t="n">
        <v>3030</v>
      </c>
      <c r="H113" s="27" t="n">
        <v>22</v>
      </c>
      <c r="I113" s="26"/>
      <c r="J113" s="26"/>
      <c r="K113" s="26"/>
      <c r="L113" s="26"/>
      <c r="M113" s="26"/>
      <c r="N113" s="26"/>
      <c r="O113" s="12" t="n">
        <f aca="false">(C113+0.28)*G113/15.71</f>
        <v>960.496499045194</v>
      </c>
      <c r="P113" s="12" t="n">
        <f aca="false">G113/H113</f>
        <v>137.727272727273</v>
      </c>
      <c r="Q113" s="9" t="n">
        <v>1400</v>
      </c>
      <c r="R113" s="13" t="n">
        <f aca="false">Q113*399/(G113*C113+G113*0.28)</f>
        <v>37.0193645870611</v>
      </c>
      <c r="S113" s="9" t="n">
        <v>11</v>
      </c>
    </row>
    <row r="114" customFormat="false" ht="21" hidden="false" customHeight="true" outlineLevel="0" collapsed="false">
      <c r="A114" s="10"/>
      <c r="B114" s="14" t="n">
        <v>38707</v>
      </c>
      <c r="C114" s="9" t="n">
        <v>4.6</v>
      </c>
      <c r="D114" s="25"/>
      <c r="E114" s="25"/>
      <c r="F114" s="25"/>
      <c r="G114" s="9" t="n">
        <v>2820</v>
      </c>
      <c r="H114" s="27" t="n">
        <v>18</v>
      </c>
      <c r="I114" s="26"/>
      <c r="J114" s="26"/>
      <c r="K114" s="26"/>
      <c r="L114" s="26"/>
      <c r="M114" s="26"/>
      <c r="N114" s="26"/>
      <c r="O114" s="12" t="n">
        <f aca="false">(C114+0.28)*G114/15.71</f>
        <v>875.977084659453</v>
      </c>
      <c r="P114" s="12" t="n">
        <f aca="false">G114/H114</f>
        <v>156.666666666667</v>
      </c>
      <c r="Q114" s="9" t="n">
        <v>1400</v>
      </c>
      <c r="R114" s="13" t="n">
        <f aca="false">Q114*399/(G114*C114+G114*0.28)</f>
        <v>40.5912103243809</v>
      </c>
      <c r="S114" s="9" t="n">
        <v>9</v>
      </c>
    </row>
    <row r="115" customFormat="false" ht="21" hidden="false" customHeight="true" outlineLevel="0" collapsed="false">
      <c r="A115" s="10"/>
      <c r="B115" s="14" t="n">
        <v>38708</v>
      </c>
      <c r="C115" s="9" t="n">
        <v>5</v>
      </c>
      <c r="D115" s="25"/>
      <c r="E115" s="25"/>
      <c r="F115" s="25"/>
      <c r="G115" s="9" t="n">
        <v>2995</v>
      </c>
      <c r="H115" s="27" t="n">
        <v>20</v>
      </c>
      <c r="I115" s="26"/>
      <c r="J115" s="26"/>
      <c r="K115" s="26"/>
      <c r="L115" s="26"/>
      <c r="M115" s="26"/>
      <c r="N115" s="26"/>
      <c r="O115" s="12" t="n">
        <f aca="false">(C115+0.28)*G115/15.71</f>
        <v>1006.59452577976</v>
      </c>
      <c r="P115" s="12" t="n">
        <f aca="false">G115/H115</f>
        <v>149.75</v>
      </c>
      <c r="Q115" s="9" t="n">
        <v>1400</v>
      </c>
      <c r="R115" s="13" t="n">
        <f aca="false">Q115*399/(G115*C115+G115*0.28)</f>
        <v>35.3240248899681</v>
      </c>
      <c r="S115" s="9" t="n">
        <v>11</v>
      </c>
    </row>
    <row r="116" customFormat="false" ht="21" hidden="false" customHeight="true" outlineLevel="0" collapsed="false">
      <c r="A116" s="10"/>
      <c r="B116" s="14" t="n">
        <v>38709</v>
      </c>
      <c r="C116" s="9" t="n">
        <v>5</v>
      </c>
      <c r="D116" s="25"/>
      <c r="E116" s="25"/>
      <c r="F116" s="25"/>
      <c r="G116" s="9" t="n">
        <v>2640</v>
      </c>
      <c r="H116" s="27" t="n">
        <v>17</v>
      </c>
      <c r="I116" s="26"/>
      <c r="J116" s="26"/>
      <c r="K116" s="26"/>
      <c r="L116" s="26"/>
      <c r="M116" s="26"/>
      <c r="N116" s="26"/>
      <c r="O116" s="12" t="n">
        <f aca="false">(C116+0.28)*G116/15.71</f>
        <v>887.281985996181</v>
      </c>
      <c r="P116" s="12" t="n">
        <f aca="false">G116/H116</f>
        <v>155.294117647059</v>
      </c>
      <c r="Q116" s="9" t="n">
        <v>1400</v>
      </c>
      <c r="R116" s="13" t="n">
        <f aca="false">Q116*399/(G116*C116+G116*0.28)</f>
        <v>40.0740358126722</v>
      </c>
      <c r="S116" s="9" t="n">
        <v>20</v>
      </c>
    </row>
    <row r="117" customFormat="false" ht="21" hidden="false" customHeight="true" outlineLevel="0" collapsed="false">
      <c r="A117" s="10"/>
      <c r="B117" s="14" t="n">
        <v>38711</v>
      </c>
      <c r="C117" s="9" t="n">
        <v>5.1</v>
      </c>
      <c r="D117" s="25"/>
      <c r="E117" s="25"/>
      <c r="F117" s="25"/>
      <c r="G117" s="9" t="n">
        <v>2390</v>
      </c>
      <c r="H117" s="27" t="n">
        <v>16</v>
      </c>
      <c r="I117" s="26"/>
      <c r="J117" s="26"/>
      <c r="K117" s="26"/>
      <c r="L117" s="26"/>
      <c r="M117" s="26"/>
      <c r="N117" s="26"/>
      <c r="O117" s="12" t="n">
        <f aca="false">(C117+0.28)*G117/15.71</f>
        <v>818.472310630172</v>
      </c>
      <c r="P117" s="12" t="n">
        <f aca="false">G117/H117</f>
        <v>149.375</v>
      </c>
      <c r="Q117" s="9" t="n">
        <v>1400</v>
      </c>
      <c r="R117" s="13" t="n">
        <f aca="false">Q117*399/(G117*C117+G117*0.28)</f>
        <v>43.443094678882</v>
      </c>
      <c r="S117" s="9" t="n">
        <v>12</v>
      </c>
    </row>
    <row r="118" customFormat="false" ht="21" hidden="false" customHeight="true" outlineLevel="0" collapsed="false">
      <c r="A118" s="10"/>
      <c r="B118" s="14" t="n">
        <v>38712</v>
      </c>
      <c r="C118" s="9" t="n">
        <v>5.2</v>
      </c>
      <c r="D118" s="25"/>
      <c r="E118" s="25"/>
      <c r="F118" s="25"/>
      <c r="G118" s="9" t="n">
        <v>2350</v>
      </c>
      <c r="H118" s="27" t="n">
        <v>18</v>
      </c>
      <c r="I118" s="26"/>
      <c r="J118" s="26"/>
      <c r="K118" s="26"/>
      <c r="L118" s="26"/>
      <c r="M118" s="26"/>
      <c r="N118" s="26"/>
      <c r="O118" s="12" t="n">
        <f aca="false">(C118+0.28)*G118/15.71</f>
        <v>819.73265436028</v>
      </c>
      <c r="P118" s="12" t="n">
        <f aca="false">G118/H118</f>
        <v>130.555555555556</v>
      </c>
      <c r="Q118" s="9" t="n">
        <v>1400</v>
      </c>
      <c r="R118" s="13" t="n">
        <f aca="false">Q118*399/(G118*C118+G118*0.28)</f>
        <v>43.3763006678056</v>
      </c>
      <c r="S118" s="9" t="n">
        <v>10</v>
      </c>
    </row>
    <row r="119" customFormat="false" ht="21" hidden="false" customHeight="true" outlineLevel="0" collapsed="false">
      <c r="A119" s="10"/>
      <c r="B119" s="14" t="n">
        <v>38713</v>
      </c>
      <c r="C119" s="9" t="n">
        <v>5.4</v>
      </c>
      <c r="D119" s="25"/>
      <c r="E119" s="25"/>
      <c r="F119" s="25"/>
      <c r="G119" s="9" t="n">
        <v>2540</v>
      </c>
      <c r="H119" s="27" t="n">
        <v>16</v>
      </c>
      <c r="I119" s="26"/>
      <c r="J119" s="26"/>
      <c r="K119" s="26"/>
      <c r="L119" s="26"/>
      <c r="M119" s="26"/>
      <c r="N119" s="26"/>
      <c r="O119" s="12" t="n">
        <f aca="false">(C119+0.28)*G119/15.71</f>
        <v>918.345003182686</v>
      </c>
      <c r="P119" s="12" t="n">
        <f aca="false">G119/H119</f>
        <v>158.75</v>
      </c>
      <c r="Q119" s="9" t="n">
        <v>1400</v>
      </c>
      <c r="R119" s="13" t="n">
        <f aca="false">Q119*399/(G119*C119+G119*0.28)</f>
        <v>38.7185316624154</v>
      </c>
      <c r="S119" s="9" t="n">
        <v>8</v>
      </c>
    </row>
    <row r="120" customFormat="false" ht="21" hidden="false" customHeight="true" outlineLevel="0" collapsed="false">
      <c r="A120" s="10"/>
      <c r="B120" s="14" t="n">
        <v>38715</v>
      </c>
      <c r="C120" s="9" t="n">
        <v>5</v>
      </c>
      <c r="D120" s="25"/>
      <c r="E120" s="25"/>
      <c r="F120" s="25"/>
      <c r="G120" s="9" t="n">
        <v>2630</v>
      </c>
      <c r="H120" s="27" t="n">
        <v>17</v>
      </c>
      <c r="I120" s="26"/>
      <c r="J120" s="26"/>
      <c r="K120" s="26"/>
      <c r="L120" s="26"/>
      <c r="M120" s="26"/>
      <c r="N120" s="26"/>
      <c r="O120" s="12" t="n">
        <f aca="false">(C120+0.28)*G120/15.71</f>
        <v>883.921069382559</v>
      </c>
      <c r="P120" s="12" t="n">
        <f aca="false">G120/H120</f>
        <v>154.705882352941</v>
      </c>
      <c r="Q120" s="9" t="n">
        <v>1400</v>
      </c>
      <c r="R120" s="13" t="n">
        <f aca="false">Q120*399/(G120*C120+G120*0.28)</f>
        <v>40.2264085724162</v>
      </c>
      <c r="S120" s="9" t="n">
        <v>15</v>
      </c>
    </row>
    <row r="121" customFormat="false" ht="21" hidden="false" customHeight="true" outlineLevel="0" collapsed="false">
      <c r="A121" s="10"/>
      <c r="B121" s="14" t="n">
        <v>38716</v>
      </c>
      <c r="C121" s="9" t="n">
        <v>5.4</v>
      </c>
      <c r="D121" s="25"/>
      <c r="E121" s="25"/>
      <c r="F121" s="25"/>
      <c r="G121" s="9" t="n">
        <v>2480</v>
      </c>
      <c r="H121" s="27" t="n">
        <v>17</v>
      </c>
      <c r="I121" s="26"/>
      <c r="J121" s="26"/>
      <c r="K121" s="26"/>
      <c r="L121" s="26"/>
      <c r="M121" s="26"/>
      <c r="N121" s="26"/>
      <c r="O121" s="12" t="n">
        <f aca="false">(C121+0.28)*G121/15.71</f>
        <v>896.651814131127</v>
      </c>
      <c r="P121" s="12" t="n">
        <f aca="false">G121/H121</f>
        <v>145.882352941176</v>
      </c>
      <c r="Q121" s="9" t="n">
        <v>1400</v>
      </c>
      <c r="R121" s="13" t="n">
        <f aca="false">Q121*399/(G121*C121+G121*0.28)</f>
        <v>39.6552703316674</v>
      </c>
      <c r="S121" s="9" t="n">
        <v>8</v>
      </c>
    </row>
    <row r="122" customFormat="false" ht="21" hidden="false" customHeight="true" outlineLevel="0" collapsed="false">
      <c r="A122" s="28"/>
      <c r="B122" s="14"/>
      <c r="C122" s="13" t="n">
        <f aca="false">AVERAGE(C105:C121)</f>
        <v>4.7</v>
      </c>
      <c r="D122" s="25"/>
      <c r="E122" s="25"/>
      <c r="F122" s="25"/>
      <c r="G122" s="12" t="n">
        <f aca="false">AVERAGE(G105:G121)</f>
        <v>3136.17647058824</v>
      </c>
      <c r="H122" s="13" t="n">
        <f aca="false">AVERAGE(H105:H121)</f>
        <v>20.8235294117647</v>
      </c>
      <c r="I122" s="26"/>
      <c r="J122" s="26"/>
      <c r="K122" s="26"/>
      <c r="L122" s="26"/>
      <c r="M122" s="26"/>
      <c r="N122" s="26"/>
      <c r="O122" s="12" t="n">
        <f aca="false">AVERAGE(O105:O121)</f>
        <v>979.785075073951</v>
      </c>
      <c r="P122" s="12" t="n">
        <f aca="false">AVERAGE(P105:P121)</f>
        <v>151.009506458555</v>
      </c>
      <c r="Q122" s="12" t="n">
        <f aca="false">AVERAGE(Q105:Q121)</f>
        <v>1405.88235294118</v>
      </c>
      <c r="R122" s="13" t="n">
        <f aca="false">AVERAGE(R105:R121)</f>
        <v>37.0031455250575</v>
      </c>
      <c r="S122" s="12" t="n">
        <f aca="false">AVERAGE(S105:S121)</f>
        <v>11.5294117647059</v>
      </c>
    </row>
    <row r="123" customFormat="false" ht="21" hidden="false" customHeight="true" outlineLevel="0" collapsed="false">
      <c r="A123" s="41"/>
      <c r="B123" s="33"/>
      <c r="C123" s="34"/>
      <c r="D123" s="40"/>
      <c r="E123" s="37"/>
      <c r="F123" s="37"/>
      <c r="G123" s="37"/>
      <c r="H123" s="37"/>
      <c r="I123" s="35"/>
      <c r="J123" s="35"/>
      <c r="K123" s="35"/>
      <c r="L123" s="35"/>
      <c r="M123" s="35"/>
      <c r="N123" s="35"/>
      <c r="O123" s="35"/>
      <c r="P123" s="35"/>
      <c r="Q123" s="37"/>
      <c r="R123" s="37"/>
    </row>
    <row r="124" customFormat="false" ht="21" hidden="false" customHeight="true" outlineLevel="0" collapsed="false">
      <c r="A124" s="10" t="s">
        <v>30</v>
      </c>
      <c r="B124" s="14" t="n">
        <v>38687</v>
      </c>
      <c r="C124" s="13" t="n">
        <v>3.6</v>
      </c>
      <c r="D124" s="13" t="n">
        <v>0</v>
      </c>
      <c r="E124" s="12" t="n">
        <v>4630</v>
      </c>
      <c r="F124" s="30" t="n">
        <v>0</v>
      </c>
      <c r="G124" s="12" t="n">
        <f aca="false">E124+F124</f>
        <v>4630</v>
      </c>
      <c r="H124" s="30" t="n">
        <v>33</v>
      </c>
      <c r="I124" s="12" t="n">
        <f aca="false">C124*E124/9.81</f>
        <v>1699.08256880734</v>
      </c>
      <c r="J124" s="12" t="n">
        <f aca="false">(C124-D124)*F124/9.81</f>
        <v>0</v>
      </c>
      <c r="K124" s="12" t="n">
        <f aca="false">I124+J124</f>
        <v>1699.08256880734</v>
      </c>
      <c r="L124" s="12" t="n">
        <f aca="false">0.28*E124/4.91</f>
        <v>264.032586558045</v>
      </c>
      <c r="M124" s="12" t="n">
        <f aca="false">(0.28+D124)*F124/4.91</f>
        <v>0</v>
      </c>
      <c r="N124" s="12" t="n">
        <f aca="false">L124+M124</f>
        <v>264.032586558045</v>
      </c>
      <c r="O124" s="12" t="n">
        <f aca="false">(C124+0.28)*G124/14.72</f>
        <v>1220.40760869565</v>
      </c>
      <c r="P124" s="12" t="n">
        <f aca="false">G124/H124</f>
        <v>140.30303030303</v>
      </c>
      <c r="Q124" s="12" t="n">
        <v>1300</v>
      </c>
      <c r="R124" s="13" t="n">
        <f aca="false">Q124*399/(G124*C124+G124*0.28)</f>
        <v>28.873772572421</v>
      </c>
      <c r="S124" s="30" t="n">
        <v>13</v>
      </c>
    </row>
    <row r="125" customFormat="false" ht="21" hidden="false" customHeight="true" outlineLevel="0" collapsed="false">
      <c r="A125" s="9"/>
      <c r="B125" s="14" t="n">
        <v>38689</v>
      </c>
      <c r="C125" s="13" t="n">
        <v>3.6</v>
      </c>
      <c r="D125" s="13" t="n">
        <v>0.7</v>
      </c>
      <c r="E125" s="12" t="n">
        <v>3610</v>
      </c>
      <c r="F125" s="30" t="n">
        <v>80</v>
      </c>
      <c r="G125" s="12" t="n">
        <f aca="false">E125+F125</f>
        <v>3690</v>
      </c>
      <c r="H125" s="30" t="n">
        <v>24</v>
      </c>
      <c r="I125" s="12" t="n">
        <f aca="false">C125*E125/9.81</f>
        <v>1324.77064220183</v>
      </c>
      <c r="J125" s="12" t="n">
        <f aca="false">(C125-D125)*F125/9.81</f>
        <v>23.6493374108053</v>
      </c>
      <c r="K125" s="12" t="n">
        <f aca="false">I125+J125</f>
        <v>1348.41997961264</v>
      </c>
      <c r="L125" s="12" t="n">
        <f aca="false">0.28*E125/4.91</f>
        <v>205.865580448065</v>
      </c>
      <c r="M125" s="12" t="n">
        <f aca="false">(0.28+D125)*F125/4.91</f>
        <v>15.9674134419552</v>
      </c>
      <c r="N125" s="12" t="n">
        <f aca="false">L125+M125</f>
        <v>221.83299389002</v>
      </c>
      <c r="O125" s="12" t="n">
        <f aca="false">(C125+0.28)*G125/14.72</f>
        <v>972.635869565217</v>
      </c>
      <c r="P125" s="12" t="n">
        <f aca="false">G125/H125</f>
        <v>153.75</v>
      </c>
      <c r="Q125" s="12" t="n">
        <v>1400</v>
      </c>
      <c r="R125" s="13" t="n">
        <f aca="false">Q125*399/(G125*C125+G125*0.28)</f>
        <v>39.0160087167882</v>
      </c>
      <c r="S125" s="30" t="n">
        <v>18</v>
      </c>
    </row>
    <row r="126" customFormat="false" ht="21" hidden="false" customHeight="true" outlineLevel="0" collapsed="false">
      <c r="A126" s="9"/>
      <c r="B126" s="14" t="n">
        <v>38691</v>
      </c>
      <c r="C126" s="13" t="n">
        <v>4.2</v>
      </c>
      <c r="D126" s="13" t="n">
        <v>0</v>
      </c>
      <c r="E126" s="12" t="n">
        <v>4070</v>
      </c>
      <c r="F126" s="30" t="n">
        <v>0</v>
      </c>
      <c r="G126" s="12" t="n">
        <f aca="false">E126+F126</f>
        <v>4070</v>
      </c>
      <c r="H126" s="30" t="n">
        <v>25</v>
      </c>
      <c r="I126" s="12" t="n">
        <f aca="false">C126*E126/9.81</f>
        <v>1742.50764525994</v>
      </c>
      <c r="J126" s="12" t="n">
        <f aca="false">(C126-D126)*F126/9.81</f>
        <v>0</v>
      </c>
      <c r="K126" s="12" t="n">
        <f aca="false">I126+J126</f>
        <v>1742.50764525994</v>
      </c>
      <c r="L126" s="12" t="n">
        <f aca="false">0.28*E126/4.91</f>
        <v>232.097759674134</v>
      </c>
      <c r="M126" s="12" t="n">
        <f aca="false">(0.28+D126)*F126/4.91</f>
        <v>0</v>
      </c>
      <c r="N126" s="12" t="n">
        <f aca="false">L126+M126</f>
        <v>232.097759674134</v>
      </c>
      <c r="O126" s="12" t="n">
        <f aca="false">(C126+0.28)*G126/14.72</f>
        <v>1238.69565217391</v>
      </c>
      <c r="P126" s="12" t="n">
        <f aca="false">G126/H126</f>
        <v>162.8</v>
      </c>
      <c r="Q126" s="12" t="n">
        <v>1400</v>
      </c>
      <c r="R126" s="13" t="n">
        <f aca="false">Q126*399/(G126*C126+G126*0.28)</f>
        <v>30.6357493857494</v>
      </c>
      <c r="S126" s="30" t="n">
        <v>13</v>
      </c>
    </row>
    <row r="127" customFormat="false" ht="21" hidden="false" customHeight="true" outlineLevel="0" collapsed="false">
      <c r="A127" s="9"/>
      <c r="B127" s="14" t="n">
        <v>38693</v>
      </c>
      <c r="C127" s="13" t="n">
        <v>4.7</v>
      </c>
      <c r="D127" s="13" t="n">
        <v>0.3</v>
      </c>
      <c r="E127" s="12" t="n">
        <v>3810</v>
      </c>
      <c r="F127" s="30" t="n">
        <v>210</v>
      </c>
      <c r="G127" s="12" t="n">
        <f aca="false">E127+F127</f>
        <v>4020</v>
      </c>
      <c r="H127" s="30" t="n">
        <v>24</v>
      </c>
      <c r="I127" s="12" t="n">
        <f aca="false">C127*E127/9.81</f>
        <v>1825.38226299694</v>
      </c>
      <c r="J127" s="12" t="n">
        <f aca="false">(C127-D127)*F127/9.81</f>
        <v>94.1896024464832</v>
      </c>
      <c r="K127" s="12" t="n">
        <f aca="false">I127+J127</f>
        <v>1919.57186544343</v>
      </c>
      <c r="L127" s="12" t="n">
        <f aca="false">0.28*E127/4.91</f>
        <v>217.270875763747</v>
      </c>
      <c r="M127" s="12" t="n">
        <f aca="false">(0.28+D127)*F127/4.91</f>
        <v>24.806517311609</v>
      </c>
      <c r="N127" s="12" t="n">
        <f aca="false">L127+M127</f>
        <v>242.077393075356</v>
      </c>
      <c r="O127" s="12" t="n">
        <f aca="false">(C127+0.28)*G127/14.72</f>
        <v>1360.02717391304</v>
      </c>
      <c r="P127" s="12" t="n">
        <f aca="false">G127/H127</f>
        <v>167.5</v>
      </c>
      <c r="Q127" s="12" t="n">
        <v>1400</v>
      </c>
      <c r="R127" s="13" t="n">
        <f aca="false">Q127*399/(G127*C127+G127*0.28)</f>
        <v>27.9026553977102</v>
      </c>
      <c r="S127" s="30" t="n">
        <v>17</v>
      </c>
    </row>
    <row r="128" customFormat="false" ht="21" hidden="false" customHeight="true" outlineLevel="0" collapsed="false">
      <c r="A128" s="9"/>
      <c r="B128" s="14" t="n">
        <v>38695</v>
      </c>
      <c r="C128" s="13" t="n">
        <v>4</v>
      </c>
      <c r="D128" s="13" t="n">
        <v>0.9</v>
      </c>
      <c r="E128" s="12" t="n">
        <v>3480</v>
      </c>
      <c r="F128" s="30" t="n">
        <v>280</v>
      </c>
      <c r="G128" s="12" t="n">
        <f aca="false">E128+F128</f>
        <v>3760</v>
      </c>
      <c r="H128" s="30" t="n">
        <v>28</v>
      </c>
      <c r="I128" s="12" t="n">
        <f aca="false">C128*E128/9.81</f>
        <v>1418.96024464832</v>
      </c>
      <c r="J128" s="12" t="n">
        <f aca="false">(C128-D128)*F128/9.81</f>
        <v>88.4811416921509</v>
      </c>
      <c r="K128" s="12" t="n">
        <f aca="false">I128+J128</f>
        <v>1507.44138634047</v>
      </c>
      <c r="L128" s="12" t="n">
        <f aca="false">0.28*E128/4.91</f>
        <v>198.452138492872</v>
      </c>
      <c r="M128" s="12" t="n">
        <f aca="false">(0.28+D128)*F128/4.91</f>
        <v>67.2912423625255</v>
      </c>
      <c r="N128" s="12" t="n">
        <f aca="false">L128+M128</f>
        <v>265.743380855397</v>
      </c>
      <c r="O128" s="12" t="n">
        <f aca="false">(C128+0.28)*G128/14.72</f>
        <v>1093.26086956522</v>
      </c>
      <c r="P128" s="12" t="n">
        <f aca="false">G128/H128</f>
        <v>134.285714285714</v>
      </c>
      <c r="Q128" s="12" t="n">
        <v>1400</v>
      </c>
      <c r="R128" s="13" t="n">
        <f aca="false">Q128*399/(G128*C128+G128*0.28)</f>
        <v>34.7111751839332</v>
      </c>
      <c r="S128" s="30" t="n">
        <v>8</v>
      </c>
    </row>
    <row r="129" customFormat="false" ht="21" hidden="false" customHeight="true" outlineLevel="0" collapsed="false">
      <c r="A129" s="9"/>
      <c r="B129" s="14" t="n">
        <v>38698</v>
      </c>
      <c r="C129" s="13" t="n">
        <v>4</v>
      </c>
      <c r="D129" s="13" t="n">
        <v>0</v>
      </c>
      <c r="E129" s="12" t="n">
        <v>4060</v>
      </c>
      <c r="F129" s="30" t="n">
        <v>0</v>
      </c>
      <c r="G129" s="12" t="n">
        <f aca="false">E129+F129</f>
        <v>4060</v>
      </c>
      <c r="H129" s="30" t="n">
        <v>27</v>
      </c>
      <c r="I129" s="12" t="n">
        <f aca="false">C129*E129/9.81</f>
        <v>1655.45361875637</v>
      </c>
      <c r="J129" s="12" t="n">
        <f aca="false">(C129-D129)*F129/9.81</f>
        <v>0</v>
      </c>
      <c r="K129" s="12" t="n">
        <f aca="false">I129+J129</f>
        <v>1655.45361875637</v>
      </c>
      <c r="L129" s="12" t="n">
        <f aca="false">0.28*E129/4.91</f>
        <v>231.52749490835</v>
      </c>
      <c r="M129" s="12" t="n">
        <f aca="false">(0.28+D129)*F129/4.91</f>
        <v>0</v>
      </c>
      <c r="N129" s="12" t="n">
        <f aca="false">L129+M129</f>
        <v>231.52749490835</v>
      </c>
      <c r="O129" s="12" t="n">
        <f aca="false">(C129+0.28)*G129/14.72</f>
        <v>1180.48913043478</v>
      </c>
      <c r="P129" s="12" t="n">
        <f aca="false">G129/H129</f>
        <v>150.37037037037</v>
      </c>
      <c r="Q129" s="12" t="n">
        <v>1400</v>
      </c>
      <c r="R129" s="13" t="n">
        <f aca="false">Q129*399/(G129*C129+G129*0.28)</f>
        <v>32.1463100225588</v>
      </c>
      <c r="S129" s="30" t="n">
        <v>14</v>
      </c>
    </row>
    <row r="130" customFormat="false" ht="21" hidden="false" customHeight="true" outlineLevel="0" collapsed="false">
      <c r="A130" s="9"/>
      <c r="B130" s="14" t="n">
        <v>38700</v>
      </c>
      <c r="C130" s="13" t="n">
        <v>4.2</v>
      </c>
      <c r="D130" s="13" t="n">
        <v>0.1</v>
      </c>
      <c r="E130" s="12" t="n">
        <v>3920</v>
      </c>
      <c r="F130" s="30" t="n">
        <v>160</v>
      </c>
      <c r="G130" s="12" t="n">
        <f aca="false">E130+F130</f>
        <v>4080</v>
      </c>
      <c r="H130" s="30" t="n">
        <v>26</v>
      </c>
      <c r="I130" s="12" t="n">
        <f aca="false">C130*E130/9.81</f>
        <v>1678.2874617737</v>
      </c>
      <c r="J130" s="12" t="n">
        <f aca="false">(C130-D130)*F130/9.81</f>
        <v>66.8705402650357</v>
      </c>
      <c r="K130" s="12" t="n">
        <f aca="false">I130+J130</f>
        <v>1745.15800203874</v>
      </c>
      <c r="L130" s="12" t="n">
        <f aca="false">0.28*E130/4.91</f>
        <v>223.543788187373</v>
      </c>
      <c r="M130" s="12" t="n">
        <f aca="false">(0.28+D130)*F130/4.91</f>
        <v>12.3828920570265</v>
      </c>
      <c r="N130" s="12" t="n">
        <f aca="false">L130+M130</f>
        <v>235.926680244399</v>
      </c>
      <c r="O130" s="12" t="n">
        <f aca="false">(C130+0.28)*G130/14.72</f>
        <v>1241.73913043478</v>
      </c>
      <c r="P130" s="12" t="n">
        <f aca="false">G130/H130</f>
        <v>156.923076923077</v>
      </c>
      <c r="Q130" s="12" t="n">
        <v>1400</v>
      </c>
      <c r="R130" s="13" t="n">
        <f aca="false">Q130*399/(G130*C130+G130*0.28)</f>
        <v>30.5606617647059</v>
      </c>
      <c r="S130" s="30" t="n">
        <v>19</v>
      </c>
    </row>
    <row r="131" customFormat="false" ht="21" hidden="false" customHeight="true" outlineLevel="0" collapsed="false">
      <c r="A131" s="9"/>
      <c r="B131" s="14" t="n">
        <v>38702</v>
      </c>
      <c r="C131" s="13" t="n">
        <v>4.6</v>
      </c>
      <c r="D131" s="13" t="n">
        <v>0.1</v>
      </c>
      <c r="E131" s="12" t="n">
        <v>3670</v>
      </c>
      <c r="F131" s="30" t="n">
        <v>90</v>
      </c>
      <c r="G131" s="12" t="n">
        <f aca="false">E131+F131</f>
        <v>3760</v>
      </c>
      <c r="H131" s="30" t="n">
        <v>25</v>
      </c>
      <c r="I131" s="12" t="n">
        <f aca="false">C131*E131/9.81</f>
        <v>1720.89704383282</v>
      </c>
      <c r="J131" s="12" t="n">
        <f aca="false">(C131-D131)*F131/9.81</f>
        <v>41.2844036697248</v>
      </c>
      <c r="K131" s="12" t="n">
        <f aca="false">I131+J131</f>
        <v>1762.18144750255</v>
      </c>
      <c r="L131" s="12" t="n">
        <f aca="false">0.28*E131/4.91</f>
        <v>209.28716904277</v>
      </c>
      <c r="M131" s="12" t="n">
        <f aca="false">(0.28+D131)*F131/4.91</f>
        <v>6.96537678207739</v>
      </c>
      <c r="N131" s="12" t="n">
        <f aca="false">L131+M131</f>
        <v>216.252545824847</v>
      </c>
      <c r="O131" s="12" t="n">
        <f aca="false">(C131+0.28)*G131/14.72</f>
        <v>1246.52173913043</v>
      </c>
      <c r="P131" s="12" t="n">
        <f aca="false">G131/H131</f>
        <v>150.4</v>
      </c>
      <c r="Q131" s="12" t="n">
        <v>1400</v>
      </c>
      <c r="R131" s="13" t="n">
        <f aca="false">Q131*399/(G131*C131+G131*0.28)</f>
        <v>30.4434077432857</v>
      </c>
      <c r="S131" s="30" t="n">
        <v>15</v>
      </c>
    </row>
    <row r="132" customFormat="false" ht="21" hidden="false" customHeight="true" outlineLevel="0" collapsed="false">
      <c r="A132" s="9"/>
      <c r="B132" s="14" t="n">
        <v>38704</v>
      </c>
      <c r="C132" s="13" t="n">
        <v>5</v>
      </c>
      <c r="D132" s="13" t="n">
        <v>0</v>
      </c>
      <c r="E132" s="12" t="n">
        <v>3710</v>
      </c>
      <c r="F132" s="30" t="n">
        <v>0</v>
      </c>
      <c r="G132" s="12" t="n">
        <f aca="false">E132+F132</f>
        <v>3710</v>
      </c>
      <c r="H132" s="30" t="n">
        <v>25</v>
      </c>
      <c r="I132" s="12" t="n">
        <f aca="false">C132*E132/9.81</f>
        <v>1890.92762487258</v>
      </c>
      <c r="J132" s="12" t="n">
        <f aca="false">(C132-D132)*F132/9.81</f>
        <v>0</v>
      </c>
      <c r="K132" s="12" t="n">
        <f aca="false">I132+J132</f>
        <v>1890.92762487258</v>
      </c>
      <c r="L132" s="12" t="n">
        <f aca="false">0.28*E132/4.91</f>
        <v>211.568228105906</v>
      </c>
      <c r="M132" s="12" t="n">
        <f aca="false">(0.28+D132)*F132/4.91</f>
        <v>0</v>
      </c>
      <c r="N132" s="12" t="n">
        <f aca="false">L132+M132</f>
        <v>211.568228105906</v>
      </c>
      <c r="O132" s="12" t="n">
        <f aca="false">(C132+0.28)*G132/14.72</f>
        <v>1330.76086956522</v>
      </c>
      <c r="P132" s="12" t="n">
        <f aca="false">G132/H132</f>
        <v>148.4</v>
      </c>
      <c r="Q132" s="12" t="n">
        <v>1400</v>
      </c>
      <c r="R132" s="13" t="n">
        <f aca="false">Q132*399/(G132*C132+G132*0.28)</f>
        <v>28.516295025729</v>
      </c>
      <c r="S132" s="30" t="n">
        <v>19</v>
      </c>
    </row>
    <row r="133" customFormat="false" ht="21" hidden="false" customHeight="true" outlineLevel="0" collapsed="false">
      <c r="A133" s="9"/>
      <c r="B133" s="14" t="n">
        <v>38706</v>
      </c>
      <c r="C133" s="13" t="n">
        <v>4.9</v>
      </c>
      <c r="D133" s="13" t="n">
        <v>0</v>
      </c>
      <c r="E133" s="12" t="n">
        <v>3740</v>
      </c>
      <c r="F133" s="30" t="n">
        <v>0</v>
      </c>
      <c r="G133" s="12" t="n">
        <f aca="false">E133+F133</f>
        <v>3740</v>
      </c>
      <c r="H133" s="30" t="n">
        <v>25</v>
      </c>
      <c r="I133" s="12" t="n">
        <f aca="false">C133*E133/9.81</f>
        <v>1868.09378185525</v>
      </c>
      <c r="J133" s="12" t="n">
        <f aca="false">(C133-D133)*F133/9.81</f>
        <v>0</v>
      </c>
      <c r="K133" s="12" t="n">
        <f aca="false">I133+J133</f>
        <v>1868.09378185525</v>
      </c>
      <c r="L133" s="12" t="n">
        <f aca="false">0.28*E133/4.91</f>
        <v>213.279022403259</v>
      </c>
      <c r="M133" s="12" t="n">
        <f aca="false">(0.28+D133)*F133/4.91</f>
        <v>0</v>
      </c>
      <c r="N133" s="12" t="n">
        <f aca="false">L133+M133</f>
        <v>213.279022403259</v>
      </c>
      <c r="O133" s="12" t="n">
        <f aca="false">(C133+0.28)*G133/14.72</f>
        <v>1316.11413043478</v>
      </c>
      <c r="P133" s="12" t="n">
        <f aca="false">G133/H133</f>
        <v>149.6</v>
      </c>
      <c r="Q133" s="12" t="n">
        <v>1400</v>
      </c>
      <c r="R133" s="13" t="n">
        <f aca="false">Q133*399/(G133*C133+G133*0.28)</f>
        <v>28.8336464807053</v>
      </c>
      <c r="S133" s="30" t="n">
        <v>22</v>
      </c>
    </row>
    <row r="134" customFormat="false" ht="21" hidden="false" customHeight="true" outlineLevel="0" collapsed="false">
      <c r="A134" s="9"/>
      <c r="B134" s="14" t="n">
        <v>38707</v>
      </c>
      <c r="C134" s="13" t="n">
        <v>4.6</v>
      </c>
      <c r="D134" s="13" t="n">
        <v>0</v>
      </c>
      <c r="E134" s="12" t="n">
        <v>3020</v>
      </c>
      <c r="F134" s="30" t="n">
        <v>0</v>
      </c>
      <c r="G134" s="12" t="n">
        <f aca="false">E134+F134</f>
        <v>3020</v>
      </c>
      <c r="H134" s="30" t="n">
        <v>20</v>
      </c>
      <c r="I134" s="12" t="n">
        <f aca="false">C134*E134/9.81</f>
        <v>1416.10601427115</v>
      </c>
      <c r="J134" s="12" t="n">
        <f aca="false">(C134-D134)*F134/9.81</f>
        <v>0</v>
      </c>
      <c r="K134" s="12" t="n">
        <f aca="false">I134+J134</f>
        <v>1416.10601427115</v>
      </c>
      <c r="L134" s="12" t="n">
        <f aca="false">0.28*E134/4.91</f>
        <v>172.219959266802</v>
      </c>
      <c r="M134" s="12" t="n">
        <f aca="false">(0.28+D134)*F134/4.91</f>
        <v>0</v>
      </c>
      <c r="N134" s="12" t="n">
        <f aca="false">L134+M134</f>
        <v>172.219959266802</v>
      </c>
      <c r="O134" s="12" t="n">
        <f aca="false">(C134+0.28)*G134/14.72</f>
        <v>1001.19565217391</v>
      </c>
      <c r="P134" s="12" t="n">
        <f aca="false">G134/H134</f>
        <v>151</v>
      </c>
      <c r="Q134" s="12" t="n">
        <v>1400</v>
      </c>
      <c r="R134" s="13" t="n">
        <f aca="false">Q134*399/(G134*C134+G134*0.28)</f>
        <v>37.9030507002497</v>
      </c>
      <c r="S134" s="30" t="n">
        <v>25</v>
      </c>
    </row>
    <row r="135" customFormat="false" ht="21" hidden="false" customHeight="true" outlineLevel="0" collapsed="false">
      <c r="A135" s="9"/>
      <c r="B135" s="14" t="n">
        <v>38710</v>
      </c>
      <c r="C135" s="13" t="n">
        <v>5</v>
      </c>
      <c r="D135" s="13" t="n">
        <v>0</v>
      </c>
      <c r="E135" s="12" t="n">
        <v>3000</v>
      </c>
      <c r="F135" s="30" t="n">
        <v>0</v>
      </c>
      <c r="G135" s="12" t="n">
        <f aca="false">E135+F135</f>
        <v>3000</v>
      </c>
      <c r="H135" s="30" t="n">
        <v>22</v>
      </c>
      <c r="I135" s="12" t="n">
        <f aca="false">C135*E135/9.81</f>
        <v>1529.05198776758</v>
      </c>
      <c r="J135" s="12" t="n">
        <f aca="false">(C135-D135)*F135/9.81</f>
        <v>0</v>
      </c>
      <c r="K135" s="12" t="n">
        <f aca="false">I135+J135</f>
        <v>1529.05198776758</v>
      </c>
      <c r="L135" s="12" t="n">
        <f aca="false">0.28*E135/4.91</f>
        <v>171.079429735234</v>
      </c>
      <c r="M135" s="12" t="n">
        <f aca="false">(0.28+D135)*F135/4.91</f>
        <v>0</v>
      </c>
      <c r="N135" s="12" t="n">
        <f aca="false">L135+M135</f>
        <v>171.079429735234</v>
      </c>
      <c r="O135" s="12" t="n">
        <f aca="false">(C135+0.28)*G135/14.72</f>
        <v>1076.08695652174</v>
      </c>
      <c r="P135" s="12" t="n">
        <f aca="false">G135/H135</f>
        <v>136.363636363636</v>
      </c>
      <c r="Q135" s="12" t="n">
        <v>1400</v>
      </c>
      <c r="R135" s="13" t="n">
        <f aca="false">Q135*399/(G135*C135+G135*0.28)</f>
        <v>35.2651515151515</v>
      </c>
      <c r="S135" s="30" t="n">
        <v>17</v>
      </c>
    </row>
    <row r="136" customFormat="false" ht="21" hidden="false" customHeight="true" outlineLevel="0" collapsed="false">
      <c r="A136" s="9"/>
      <c r="B136" s="14" t="n">
        <v>38712</v>
      </c>
      <c r="C136" s="13" t="n">
        <v>5.2</v>
      </c>
      <c r="D136" s="13" t="n">
        <v>0</v>
      </c>
      <c r="E136" s="12" t="n">
        <v>3210</v>
      </c>
      <c r="F136" s="30" t="n">
        <v>0</v>
      </c>
      <c r="G136" s="12" t="n">
        <f aca="false">E136+F136</f>
        <v>3210</v>
      </c>
      <c r="H136" s="30" t="n">
        <v>24</v>
      </c>
      <c r="I136" s="12" t="n">
        <f aca="false">C136*E136/9.81</f>
        <v>1701.52905198777</v>
      </c>
      <c r="J136" s="12" t="n">
        <f aca="false">(C136-D136)*F136/9.81</f>
        <v>0</v>
      </c>
      <c r="K136" s="12" t="n">
        <f aca="false">I136+J136</f>
        <v>1701.52905198777</v>
      </c>
      <c r="L136" s="12" t="n">
        <f aca="false">0.28*E136/4.91</f>
        <v>183.054989816701</v>
      </c>
      <c r="M136" s="12" t="n">
        <f aca="false">(0.28+D136)*F136/4.91</f>
        <v>0</v>
      </c>
      <c r="N136" s="12" t="n">
        <f aca="false">L136+M136</f>
        <v>183.054989816701</v>
      </c>
      <c r="O136" s="12" t="n">
        <f aca="false">(C136+0.28)*G136/14.72</f>
        <v>1195.02717391304</v>
      </c>
      <c r="P136" s="12" t="n">
        <f aca="false">G136/H136</f>
        <v>133.75</v>
      </c>
      <c r="Q136" s="12" t="n">
        <v>1400</v>
      </c>
      <c r="R136" s="13" t="n">
        <f aca="false">Q136*399/(G136*C136+G136*0.28)</f>
        <v>31.7552356913841</v>
      </c>
      <c r="S136" s="30" t="n">
        <v>12</v>
      </c>
    </row>
    <row r="137" customFormat="false" ht="21" hidden="false" customHeight="true" outlineLevel="0" collapsed="false">
      <c r="A137" s="9"/>
      <c r="B137" s="14" t="n">
        <v>38713</v>
      </c>
      <c r="C137" s="13" t="n">
        <v>5.3</v>
      </c>
      <c r="D137" s="13" t="n">
        <v>0</v>
      </c>
      <c r="E137" s="12" t="n">
        <v>2940</v>
      </c>
      <c r="F137" s="30" t="n">
        <v>0</v>
      </c>
      <c r="G137" s="12" t="n">
        <f aca="false">E137+F137</f>
        <v>2940</v>
      </c>
      <c r="H137" s="30" t="n">
        <v>20</v>
      </c>
      <c r="I137" s="12" t="n">
        <f aca="false">C137*E137/9.81</f>
        <v>1588.37920489297</v>
      </c>
      <c r="J137" s="12" t="n">
        <f aca="false">(C137-D137)*F137/9.81</f>
        <v>0</v>
      </c>
      <c r="K137" s="12" t="n">
        <f aca="false">I137+J137</f>
        <v>1588.37920489297</v>
      </c>
      <c r="L137" s="12" t="n">
        <f aca="false">0.28*E137/4.91</f>
        <v>167.65784114053</v>
      </c>
      <c r="M137" s="12" t="n">
        <f aca="false">(0.28+D137)*F137/4.91</f>
        <v>0</v>
      </c>
      <c r="N137" s="12" t="n">
        <f aca="false">L137+M137</f>
        <v>167.65784114053</v>
      </c>
      <c r="O137" s="12" t="n">
        <f aca="false">(C137+0.28)*G137/14.72</f>
        <v>1114.48369565217</v>
      </c>
      <c r="P137" s="12" t="n">
        <f aca="false">G137/H137</f>
        <v>147</v>
      </c>
      <c r="Q137" s="12" t="n">
        <v>1400</v>
      </c>
      <c r="R137" s="13" t="n">
        <f aca="false">Q137*399/(G137*C137+G137*0.28)</f>
        <v>34.0501792114695</v>
      </c>
      <c r="S137" s="30" t="n">
        <v>10</v>
      </c>
    </row>
    <row r="138" customFormat="false" ht="21" hidden="false" customHeight="true" outlineLevel="0" collapsed="false">
      <c r="A138" s="9"/>
      <c r="B138" s="14" t="n">
        <v>38714</v>
      </c>
      <c r="C138" s="13" t="n">
        <v>5.5</v>
      </c>
      <c r="D138" s="13" t="n">
        <v>0.2</v>
      </c>
      <c r="E138" s="12" t="n">
        <v>2880</v>
      </c>
      <c r="F138" s="30" t="n">
        <v>460</v>
      </c>
      <c r="G138" s="12" t="n">
        <f aca="false">E138+F138</f>
        <v>3340</v>
      </c>
      <c r="H138" s="30" t="n">
        <v>25</v>
      </c>
      <c r="I138" s="12" t="n">
        <f aca="false">C138*E138/9.81</f>
        <v>1614.67889908257</v>
      </c>
      <c r="J138" s="12" t="n">
        <f aca="false">(C138-D138)*F138/9.81</f>
        <v>248.521916411825</v>
      </c>
      <c r="K138" s="12" t="n">
        <f aca="false">I138+J138</f>
        <v>1863.20081549439</v>
      </c>
      <c r="L138" s="12" t="n">
        <f aca="false">0.28*E138/4.91</f>
        <v>164.236252545825</v>
      </c>
      <c r="M138" s="12" t="n">
        <f aca="false">(0.28+D138)*F138/4.91</f>
        <v>44.969450101833</v>
      </c>
      <c r="N138" s="12" t="n">
        <f aca="false">L138+M138</f>
        <v>209.205702647658</v>
      </c>
      <c r="O138" s="12" t="n">
        <f aca="false">(C138+0.28)*G138/14.72</f>
        <v>1311.49456521739</v>
      </c>
      <c r="P138" s="12" t="n">
        <f aca="false">G138/H138</f>
        <v>133.6</v>
      </c>
      <c r="Q138" s="12" t="n">
        <v>1400</v>
      </c>
      <c r="R138" s="13" t="n">
        <f aca="false">Q138*399/(G138*C138+G138*0.28)</f>
        <v>28.9352091664422</v>
      </c>
      <c r="S138" s="30" t="n">
        <v>12</v>
      </c>
    </row>
    <row r="139" customFormat="false" ht="21" hidden="false" customHeight="true" outlineLevel="0" collapsed="false">
      <c r="A139" s="9"/>
      <c r="B139" s="14" t="n">
        <v>38716</v>
      </c>
      <c r="C139" s="13" t="n">
        <v>4.6</v>
      </c>
      <c r="D139" s="13" t="n">
        <v>0</v>
      </c>
      <c r="E139" s="12" t="n">
        <v>3350</v>
      </c>
      <c r="F139" s="30" t="n">
        <v>0</v>
      </c>
      <c r="G139" s="12" t="n">
        <f aca="false">E139+F139</f>
        <v>3350</v>
      </c>
      <c r="H139" s="30" t="n">
        <v>22</v>
      </c>
      <c r="I139" s="12" t="n">
        <f aca="false">C139*E139/9.81</f>
        <v>1570.84607543323</v>
      </c>
      <c r="J139" s="12" t="n">
        <f aca="false">(C139-D139)*F139/9.81</f>
        <v>0</v>
      </c>
      <c r="K139" s="12" t="n">
        <f aca="false">I139+J139</f>
        <v>1570.84607543323</v>
      </c>
      <c r="L139" s="12" t="n">
        <f aca="false">0.28*E139/4.91</f>
        <v>191.038696537678</v>
      </c>
      <c r="M139" s="12" t="n">
        <f aca="false">(0.28+D139)*F139/4.91</f>
        <v>0</v>
      </c>
      <c r="N139" s="12" t="n">
        <f aca="false">L139+M139</f>
        <v>191.038696537678</v>
      </c>
      <c r="O139" s="12" t="n">
        <f aca="false">(C139+0.28)*G139/14.72</f>
        <v>1110.59782608696</v>
      </c>
      <c r="P139" s="12" t="n">
        <f aca="false">G139/H139</f>
        <v>152.272727272727</v>
      </c>
      <c r="Q139" s="12" t="n">
        <v>1400</v>
      </c>
      <c r="R139" s="13" t="n">
        <f aca="false">Q139*399/(G139*C139+G139*0.28)</f>
        <v>34.1693173476878</v>
      </c>
      <c r="S139" s="30" t="n">
        <v>16</v>
      </c>
    </row>
    <row r="140" customFormat="false" ht="21" hidden="false" customHeight="true" outlineLevel="0" collapsed="false">
      <c r="A140" s="9"/>
      <c r="B140" s="14" t="n">
        <v>38717</v>
      </c>
      <c r="C140" s="13" t="n">
        <v>5.3</v>
      </c>
      <c r="D140" s="13" t="n">
        <v>0.5</v>
      </c>
      <c r="E140" s="12" t="n">
        <v>2920</v>
      </c>
      <c r="F140" s="30" t="n">
        <v>270</v>
      </c>
      <c r="G140" s="12" t="n">
        <f aca="false">E140+F140</f>
        <v>3190</v>
      </c>
      <c r="H140" s="30" t="n">
        <v>19</v>
      </c>
      <c r="I140" s="12" t="n">
        <f aca="false">C140*E140/9.81</f>
        <v>1577.57390417941</v>
      </c>
      <c r="J140" s="12" t="n">
        <f aca="false">(C140-D140)*F140/9.81</f>
        <v>132.110091743119</v>
      </c>
      <c r="K140" s="12" t="n">
        <f aca="false">I140+J140</f>
        <v>1709.68399592253</v>
      </c>
      <c r="L140" s="12" t="n">
        <f aca="false">0.28*E140/4.91</f>
        <v>166.517311608961</v>
      </c>
      <c r="M140" s="12" t="n">
        <f aca="false">(0.28+D140)*F140/4.91</f>
        <v>42.8920570264766</v>
      </c>
      <c r="N140" s="12" t="n">
        <f aca="false">L140+M140</f>
        <v>209.409368635438</v>
      </c>
      <c r="O140" s="12" t="n">
        <f aca="false">(C140+0.28)*G140/14.72</f>
        <v>1209.2527173913</v>
      </c>
      <c r="P140" s="12" t="n">
        <f aca="false">G140/H140</f>
        <v>167.894736842105</v>
      </c>
      <c r="Q140" s="12" t="n">
        <v>1500</v>
      </c>
      <c r="R140" s="13" t="n">
        <f aca="false">Q140*399/(G140*C140+G140*0.28)</f>
        <v>33.6232177166549</v>
      </c>
      <c r="S140" s="30" t="n">
        <v>18</v>
      </c>
    </row>
    <row r="141" customFormat="false" ht="21" hidden="false" customHeight="true" outlineLevel="0" collapsed="false">
      <c r="A141" s="9"/>
      <c r="B141" s="14"/>
      <c r="C141" s="13" t="n">
        <f aca="false">AVERAGE(C124:C140)</f>
        <v>4.60588235294118</v>
      </c>
      <c r="D141" s="13" t="n">
        <f aca="false">AVERAGE(D124:D140)</f>
        <v>0.164705882352941</v>
      </c>
      <c r="E141" s="12" t="n">
        <f aca="false">AVERAGE(E124:E140)</f>
        <v>3530.58823529412</v>
      </c>
      <c r="F141" s="13" t="n">
        <f aca="false">AVERAGE(F124:F140)</f>
        <v>91.1764705882353</v>
      </c>
      <c r="G141" s="12" t="n">
        <f aca="false">AVERAGE(G124:G140)</f>
        <v>3621.76470588235</v>
      </c>
      <c r="H141" s="12" t="n">
        <f aca="false">AVERAGE(H124:H140)</f>
        <v>24.3529411764706</v>
      </c>
      <c r="I141" s="12" t="n">
        <f aca="false">AVERAGE(I124:I140)</f>
        <v>1636.61929603646</v>
      </c>
      <c r="J141" s="12" t="n">
        <f aca="false">AVERAGE(J124:J140)</f>
        <v>40.8886490375967</v>
      </c>
      <c r="K141" s="12" t="n">
        <f aca="false">AVERAGE(K124:K140)</f>
        <v>1677.50794507405</v>
      </c>
      <c r="L141" s="12" t="n">
        <f aca="false">AVERAGE(L124:L140)</f>
        <v>201.337007308015</v>
      </c>
      <c r="M141" s="12" t="n">
        <f aca="false">AVERAGE(M124:M140)</f>
        <v>12.6632322990296</v>
      </c>
      <c r="N141" s="12" t="n">
        <f aca="false">AVERAGE(N124:N140)</f>
        <v>214.000239607044</v>
      </c>
      <c r="O141" s="12" t="n">
        <f aca="false">AVERAGE(O124:O140)</f>
        <v>1189.34063299233</v>
      </c>
      <c r="P141" s="12" t="n">
        <f aca="false">AVERAGE(P124:P140)</f>
        <v>149.189017197686</v>
      </c>
      <c r="Q141" s="12" t="n">
        <f aca="false">AVERAGE(Q124:Q140)</f>
        <v>1400</v>
      </c>
      <c r="R141" s="13" t="n">
        <f aca="false">AVERAGE(R124:R140)</f>
        <v>32.196531978978</v>
      </c>
      <c r="S141" s="13" t="n">
        <f aca="false">AVERAGE(S124:S140)</f>
        <v>15.7647058823529</v>
      </c>
    </row>
    <row r="142" customFormat="false" ht="21" hidden="false" customHeight="true" outlineLevel="0" collapsed="false">
      <c r="A142" s="37"/>
      <c r="B142" s="33"/>
      <c r="C142" s="37"/>
      <c r="D142" s="37"/>
      <c r="E142" s="37"/>
      <c r="F142" s="37"/>
      <c r="G142" s="37"/>
      <c r="H142" s="37"/>
      <c r="I142" s="35"/>
      <c r="J142" s="35"/>
      <c r="K142" s="35"/>
      <c r="L142" s="35"/>
      <c r="M142" s="35"/>
      <c r="N142" s="35"/>
      <c r="O142" s="35"/>
      <c r="P142" s="35"/>
      <c r="Q142" s="37"/>
      <c r="R142" s="37"/>
    </row>
    <row r="143" customFormat="false" ht="21" hidden="false" customHeight="true" outlineLevel="0" collapsed="false">
      <c r="A143" s="32"/>
      <c r="B143" s="33"/>
      <c r="C143" s="37"/>
      <c r="D143" s="37"/>
      <c r="E143" s="37"/>
      <c r="F143" s="37"/>
      <c r="G143" s="37"/>
      <c r="H143" s="37"/>
      <c r="I143" s="35"/>
      <c r="J143" s="35"/>
      <c r="K143" s="35"/>
      <c r="L143" s="35"/>
      <c r="M143" s="35"/>
      <c r="N143" s="35"/>
      <c r="O143" s="35"/>
      <c r="P143" s="35"/>
      <c r="Q143" s="37"/>
      <c r="R143" s="37"/>
    </row>
    <row r="144" customFormat="false" ht="21" hidden="false" customHeight="true" outlineLevel="0" collapsed="false">
      <c r="A144" s="37"/>
      <c r="B144" s="33"/>
      <c r="C144" s="37"/>
      <c r="D144" s="37"/>
      <c r="E144" s="37"/>
      <c r="F144" s="37"/>
      <c r="G144" s="37"/>
      <c r="H144" s="37"/>
      <c r="I144" s="35"/>
      <c r="J144" s="35"/>
      <c r="K144" s="35"/>
      <c r="L144" s="35"/>
      <c r="M144" s="35"/>
      <c r="N144" s="35"/>
      <c r="O144" s="35"/>
      <c r="P144" s="35"/>
      <c r="Q144" s="37"/>
      <c r="R144" s="37"/>
    </row>
    <row r="145" customFormat="false" ht="21" hidden="false" customHeight="true" outlineLevel="0" collapsed="false">
      <c r="A145" s="32"/>
      <c r="B145" s="33"/>
      <c r="C145" s="37"/>
      <c r="D145" s="37"/>
      <c r="E145" s="37"/>
      <c r="F145" s="37"/>
      <c r="G145" s="37"/>
      <c r="H145" s="37"/>
      <c r="I145" s="35"/>
      <c r="J145" s="35"/>
      <c r="K145" s="35"/>
      <c r="L145" s="35"/>
      <c r="M145" s="35"/>
      <c r="N145" s="35"/>
      <c r="O145" s="35"/>
      <c r="P145" s="35"/>
      <c r="Q145" s="37"/>
      <c r="R145" s="37"/>
    </row>
    <row r="146" customFormat="false" ht="21" hidden="false" customHeight="true" outlineLevel="0" collapsed="false">
      <c r="A146" s="37"/>
      <c r="B146" s="33"/>
      <c r="C146" s="37"/>
      <c r="D146" s="37"/>
      <c r="E146" s="37"/>
      <c r="F146" s="37"/>
      <c r="G146" s="37"/>
      <c r="H146" s="37"/>
      <c r="I146" s="35"/>
      <c r="J146" s="35"/>
      <c r="K146" s="35"/>
      <c r="L146" s="35"/>
      <c r="M146" s="35"/>
      <c r="N146" s="35"/>
      <c r="O146" s="35"/>
      <c r="P146" s="35"/>
      <c r="Q146" s="37"/>
      <c r="R146" s="37"/>
    </row>
    <row r="147" customFormat="false" ht="21" hidden="false" customHeight="true" outlineLevel="0" collapsed="false">
      <c r="A147" s="37"/>
      <c r="B147" s="33"/>
      <c r="C147" s="37"/>
      <c r="D147" s="37"/>
      <c r="E147" s="37"/>
      <c r="F147" s="37"/>
      <c r="G147" s="37"/>
      <c r="H147" s="37"/>
      <c r="I147" s="35"/>
      <c r="J147" s="35"/>
      <c r="K147" s="35"/>
      <c r="L147" s="35"/>
      <c r="M147" s="35"/>
      <c r="N147" s="35"/>
      <c r="O147" s="35"/>
      <c r="P147" s="35"/>
      <c r="Q147" s="37"/>
      <c r="R147" s="37"/>
    </row>
    <row r="148" customFormat="false" ht="21" hidden="false" customHeight="true" outlineLevel="0" collapsed="false">
      <c r="A148" s="37"/>
      <c r="B148" s="33"/>
      <c r="C148" s="37"/>
      <c r="D148" s="37"/>
      <c r="E148" s="37"/>
      <c r="F148" s="37"/>
      <c r="G148" s="37"/>
      <c r="H148" s="37"/>
      <c r="I148" s="35"/>
      <c r="J148" s="35"/>
      <c r="K148" s="35"/>
      <c r="L148" s="35"/>
      <c r="M148" s="35"/>
      <c r="N148" s="35"/>
      <c r="O148" s="35"/>
      <c r="P148" s="35"/>
      <c r="Q148" s="37"/>
      <c r="R148" s="37"/>
    </row>
    <row r="149" customFormat="false" ht="21" hidden="false" customHeight="true" outlineLevel="0" collapsed="false">
      <c r="A149" s="37"/>
      <c r="B149" s="33"/>
      <c r="C149" s="34"/>
      <c r="D149" s="40"/>
      <c r="E149" s="37"/>
      <c r="F149" s="37"/>
      <c r="G149" s="37"/>
      <c r="H149" s="37"/>
      <c r="I149" s="35"/>
      <c r="J149" s="35"/>
      <c r="K149" s="35"/>
      <c r="L149" s="35"/>
      <c r="M149" s="35"/>
      <c r="N149" s="35"/>
      <c r="O149" s="35"/>
      <c r="P149" s="35"/>
      <c r="Q149" s="37"/>
      <c r="R149" s="37"/>
    </row>
    <row r="150" customFormat="false" ht="21" hidden="false" customHeight="true" outlineLevel="0" collapsed="false">
      <c r="A150" s="37"/>
      <c r="B150" s="33"/>
      <c r="C150" s="37"/>
      <c r="D150" s="37"/>
      <c r="E150" s="37"/>
      <c r="F150" s="37"/>
      <c r="G150" s="37"/>
      <c r="H150" s="37"/>
      <c r="I150" s="35"/>
      <c r="J150" s="35"/>
      <c r="K150" s="35"/>
      <c r="L150" s="35"/>
      <c r="M150" s="35"/>
      <c r="N150" s="35"/>
      <c r="O150" s="35"/>
      <c r="P150" s="35"/>
      <c r="Q150" s="37"/>
      <c r="R150" s="37"/>
    </row>
    <row r="151" customFormat="false" ht="21" hidden="false" customHeight="true" outlineLevel="0" collapsed="false">
      <c r="A151" s="37"/>
      <c r="B151" s="33"/>
      <c r="C151" s="37"/>
      <c r="D151" s="37"/>
      <c r="E151" s="37"/>
      <c r="F151" s="37"/>
      <c r="G151" s="37"/>
      <c r="H151" s="37"/>
      <c r="I151" s="35"/>
      <c r="J151" s="35"/>
      <c r="K151" s="35"/>
      <c r="L151" s="35"/>
      <c r="M151" s="35"/>
      <c r="N151" s="35"/>
      <c r="O151" s="35"/>
      <c r="P151" s="35"/>
      <c r="Q151" s="37"/>
      <c r="R151" s="37"/>
    </row>
    <row r="152" customFormat="false" ht="21" hidden="false" customHeight="true" outlineLevel="0" collapsed="false">
      <c r="A152" s="37"/>
      <c r="B152" s="33"/>
      <c r="C152" s="34"/>
      <c r="D152" s="40"/>
      <c r="E152" s="37"/>
      <c r="F152" s="37"/>
      <c r="G152" s="37"/>
      <c r="H152" s="37"/>
      <c r="I152" s="35"/>
      <c r="J152" s="35"/>
      <c r="K152" s="35"/>
      <c r="L152" s="35"/>
      <c r="M152" s="35"/>
      <c r="N152" s="35"/>
      <c r="O152" s="35"/>
      <c r="P152" s="35"/>
      <c r="Q152" s="37"/>
      <c r="R152" s="37"/>
    </row>
    <row r="153" customFormat="false" ht="21" hidden="false" customHeight="true" outlineLevel="0" collapsed="false">
      <c r="A153" s="37"/>
      <c r="B153" s="33"/>
      <c r="C153" s="34"/>
      <c r="D153" s="35"/>
      <c r="E153" s="35"/>
      <c r="F153" s="35"/>
      <c r="G153" s="37"/>
      <c r="H153" s="35"/>
      <c r="I153" s="35"/>
      <c r="J153" s="35"/>
      <c r="K153" s="35"/>
      <c r="L153" s="35"/>
      <c r="M153" s="35"/>
      <c r="N153" s="35"/>
      <c r="O153" s="35"/>
      <c r="P153" s="35"/>
      <c r="Q153" s="37"/>
      <c r="R153" s="37"/>
    </row>
    <row r="154" customFormat="false" ht="21" hidden="false" customHeight="true" outlineLevel="0" collapsed="false">
      <c r="A154" s="41"/>
      <c r="B154" s="33"/>
      <c r="C154" s="34"/>
      <c r="D154" s="40"/>
      <c r="E154" s="37"/>
      <c r="F154" s="37"/>
      <c r="G154" s="37"/>
      <c r="H154" s="37"/>
      <c r="I154" s="35"/>
      <c r="J154" s="35"/>
      <c r="K154" s="35"/>
      <c r="L154" s="35"/>
      <c r="M154" s="35"/>
      <c r="N154" s="35"/>
      <c r="O154" s="35"/>
      <c r="P154" s="35"/>
      <c r="Q154" s="37"/>
      <c r="R154" s="37"/>
    </row>
    <row r="155" customFormat="false" ht="21" hidden="false" customHeight="true" outlineLevel="0" collapsed="false">
      <c r="A155" s="41"/>
      <c r="B155" s="42"/>
      <c r="C155" s="37"/>
      <c r="D155" s="37"/>
      <c r="E155" s="37"/>
      <c r="F155" s="37"/>
      <c r="G155" s="37"/>
      <c r="H155" s="37"/>
      <c r="I155" s="35"/>
      <c r="J155" s="35"/>
      <c r="K155" s="35"/>
      <c r="L155" s="35"/>
      <c r="M155" s="35"/>
      <c r="N155" s="35"/>
      <c r="O155" s="35"/>
      <c r="P155" s="35"/>
      <c r="Q155" s="37"/>
      <c r="R155" s="37"/>
    </row>
    <row r="156" customFormat="false" ht="21" hidden="false" customHeight="true" outlineLevel="0" collapsed="false">
      <c r="A156" s="41"/>
      <c r="B156" s="33"/>
      <c r="C156" s="37"/>
      <c r="D156" s="37"/>
      <c r="E156" s="37"/>
      <c r="F156" s="37"/>
      <c r="G156" s="37"/>
      <c r="H156" s="37"/>
      <c r="I156" s="35"/>
      <c r="J156" s="35"/>
      <c r="K156" s="35"/>
      <c r="L156" s="35"/>
      <c r="M156" s="35"/>
      <c r="N156" s="35"/>
      <c r="O156" s="35"/>
      <c r="P156" s="35"/>
      <c r="Q156" s="37"/>
      <c r="R156" s="37"/>
    </row>
    <row r="157" customFormat="false" ht="21" hidden="false" customHeight="true" outlineLevel="0" collapsed="false">
      <c r="A157" s="41"/>
      <c r="B157" s="33"/>
      <c r="C157" s="37"/>
      <c r="D157" s="37"/>
      <c r="E157" s="37"/>
      <c r="F157" s="37"/>
      <c r="G157" s="37"/>
      <c r="H157" s="37"/>
      <c r="I157" s="35"/>
      <c r="J157" s="35"/>
      <c r="K157" s="35"/>
      <c r="L157" s="35"/>
      <c r="M157" s="35"/>
      <c r="N157" s="35"/>
      <c r="O157" s="35"/>
      <c r="P157" s="35"/>
      <c r="Q157" s="37"/>
      <c r="R157" s="37"/>
    </row>
    <row r="158" customFormat="false" ht="21" hidden="false" customHeight="true" outlineLevel="0" collapsed="false">
      <c r="A158" s="37"/>
      <c r="B158" s="33"/>
      <c r="C158" s="34"/>
      <c r="D158" s="34"/>
      <c r="E158" s="34"/>
      <c r="F158" s="34"/>
      <c r="G158" s="35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</row>
    <row r="159" customFormat="false" ht="21" hidden="false" customHeight="true" outlineLevel="0" collapsed="false">
      <c r="A159" s="37"/>
      <c r="B159" s="33"/>
      <c r="C159" s="37"/>
      <c r="D159" s="37"/>
      <c r="E159" s="37"/>
      <c r="F159" s="37"/>
      <c r="G159" s="37"/>
      <c r="H159" s="37"/>
      <c r="I159" s="35"/>
      <c r="J159" s="35"/>
      <c r="K159" s="35"/>
      <c r="L159" s="35"/>
      <c r="M159" s="35"/>
      <c r="N159" s="35"/>
      <c r="O159" s="35"/>
      <c r="P159" s="35"/>
      <c r="Q159" s="37"/>
      <c r="R159" s="37"/>
    </row>
    <row r="160" customFormat="false" ht="21" hidden="false" customHeight="true" outlineLevel="0" collapsed="false">
      <c r="A160" s="32"/>
      <c r="B160" s="33"/>
      <c r="C160" s="37"/>
      <c r="D160" s="37"/>
      <c r="E160" s="37"/>
      <c r="F160" s="37"/>
      <c r="G160" s="37"/>
      <c r="H160" s="37"/>
      <c r="I160" s="35"/>
      <c r="J160" s="35"/>
      <c r="K160" s="35"/>
      <c r="L160" s="35"/>
      <c r="M160" s="35"/>
      <c r="N160" s="35"/>
      <c r="O160" s="35"/>
      <c r="P160" s="35"/>
      <c r="Q160" s="37"/>
      <c r="R160" s="37"/>
    </row>
    <row r="161" customFormat="false" ht="21" hidden="false" customHeight="true" outlineLevel="0" collapsed="false">
      <c r="A161" s="37"/>
      <c r="B161" s="33"/>
      <c r="C161" s="37"/>
      <c r="D161" s="37"/>
      <c r="E161" s="37"/>
      <c r="F161" s="37"/>
      <c r="G161" s="37"/>
      <c r="H161" s="37"/>
      <c r="I161" s="35"/>
      <c r="J161" s="35"/>
      <c r="K161" s="35"/>
      <c r="L161" s="35"/>
      <c r="M161" s="35"/>
      <c r="N161" s="35"/>
      <c r="O161" s="35"/>
      <c r="P161" s="35"/>
      <c r="Q161" s="37"/>
      <c r="R161" s="37"/>
    </row>
    <row r="162" customFormat="false" ht="21" hidden="false" customHeight="true" outlineLevel="0" collapsed="false">
      <c r="A162" s="37"/>
      <c r="B162" s="33"/>
      <c r="C162" s="37"/>
      <c r="D162" s="37"/>
      <c r="E162" s="37"/>
      <c r="F162" s="37"/>
      <c r="G162" s="37"/>
      <c r="H162" s="37"/>
      <c r="I162" s="35"/>
      <c r="J162" s="35"/>
      <c r="K162" s="35"/>
      <c r="L162" s="35"/>
      <c r="M162" s="35"/>
      <c r="N162" s="35"/>
      <c r="O162" s="35"/>
      <c r="P162" s="35"/>
      <c r="Q162" s="37"/>
      <c r="R162" s="37"/>
    </row>
    <row r="163" customFormat="false" ht="21" hidden="false" customHeight="true" outlineLevel="0" collapsed="false">
      <c r="A163" s="37"/>
      <c r="B163" s="33"/>
      <c r="C163" s="37"/>
      <c r="D163" s="37"/>
      <c r="E163" s="37"/>
      <c r="F163" s="37"/>
      <c r="G163" s="37"/>
      <c r="H163" s="37"/>
      <c r="I163" s="35"/>
      <c r="J163" s="35"/>
      <c r="K163" s="35"/>
      <c r="L163" s="35"/>
      <c r="M163" s="35"/>
      <c r="N163" s="35"/>
      <c r="O163" s="35"/>
      <c r="P163" s="35"/>
      <c r="Q163" s="37"/>
      <c r="R163" s="37"/>
    </row>
    <row r="164" customFormat="false" ht="21" hidden="false" customHeight="true" outlineLevel="0" collapsed="false">
      <c r="A164" s="37"/>
      <c r="B164" s="33"/>
      <c r="C164" s="37"/>
      <c r="D164" s="37"/>
      <c r="E164" s="37"/>
      <c r="F164" s="37"/>
      <c r="G164" s="37"/>
      <c r="H164" s="37"/>
      <c r="I164" s="35"/>
      <c r="J164" s="35"/>
      <c r="K164" s="35"/>
      <c r="L164" s="35"/>
      <c r="M164" s="35"/>
      <c r="N164" s="35"/>
      <c r="O164" s="35"/>
      <c r="P164" s="35"/>
      <c r="Q164" s="37"/>
      <c r="R164" s="37"/>
    </row>
    <row r="165" customFormat="false" ht="21" hidden="false" customHeight="true" outlineLevel="0" collapsed="false">
      <c r="A165" s="37"/>
      <c r="B165" s="33"/>
      <c r="C165" s="37"/>
      <c r="D165" s="37"/>
      <c r="E165" s="37"/>
      <c r="F165" s="37"/>
      <c r="G165" s="37"/>
      <c r="H165" s="37"/>
      <c r="I165" s="35"/>
      <c r="J165" s="35"/>
      <c r="K165" s="35"/>
      <c r="L165" s="35"/>
      <c r="M165" s="35"/>
      <c r="N165" s="35"/>
      <c r="O165" s="35"/>
      <c r="P165" s="35"/>
      <c r="Q165" s="37"/>
      <c r="R165" s="37"/>
    </row>
    <row r="166" customFormat="false" ht="21" hidden="false" customHeight="true" outlineLevel="0" collapsed="false">
      <c r="A166" s="37"/>
      <c r="B166" s="33"/>
      <c r="C166" s="37"/>
      <c r="D166" s="37"/>
      <c r="E166" s="37"/>
      <c r="F166" s="37"/>
      <c r="G166" s="37"/>
      <c r="H166" s="37"/>
      <c r="I166" s="35"/>
      <c r="J166" s="35"/>
      <c r="K166" s="35"/>
      <c r="L166" s="35"/>
      <c r="M166" s="35"/>
      <c r="N166" s="35"/>
      <c r="O166" s="35"/>
      <c r="P166" s="35"/>
      <c r="Q166" s="37"/>
      <c r="R166" s="37"/>
    </row>
    <row r="167" customFormat="false" ht="21" hidden="false" customHeight="true" outlineLevel="0" collapsed="false">
      <c r="A167" s="37"/>
      <c r="B167" s="33"/>
      <c r="C167" s="37"/>
      <c r="D167" s="37"/>
      <c r="E167" s="37"/>
      <c r="F167" s="37"/>
      <c r="G167" s="37"/>
      <c r="H167" s="37"/>
      <c r="I167" s="35"/>
      <c r="J167" s="35"/>
      <c r="K167" s="35"/>
      <c r="L167" s="35"/>
      <c r="M167" s="35"/>
      <c r="N167" s="35"/>
      <c r="O167" s="35"/>
      <c r="P167" s="35"/>
      <c r="Q167" s="37"/>
      <c r="R167" s="37"/>
    </row>
    <row r="168" customFormat="false" ht="21" hidden="false" customHeight="true" outlineLevel="0" collapsed="false">
      <c r="A168" s="37"/>
      <c r="B168" s="33"/>
      <c r="C168" s="37"/>
      <c r="D168" s="37"/>
      <c r="E168" s="37"/>
      <c r="F168" s="37"/>
      <c r="G168" s="37"/>
      <c r="H168" s="37"/>
      <c r="I168" s="35"/>
      <c r="J168" s="35"/>
      <c r="K168" s="35"/>
      <c r="L168" s="35"/>
      <c r="M168" s="35"/>
      <c r="N168" s="35"/>
      <c r="O168" s="35"/>
      <c r="P168" s="35"/>
      <c r="Q168" s="37"/>
      <c r="R168" s="37"/>
    </row>
    <row r="169" customFormat="false" ht="21" hidden="false" customHeight="true" outlineLevel="0" collapsed="false">
      <c r="A169" s="37"/>
      <c r="B169" s="33"/>
      <c r="C169" s="37"/>
      <c r="D169" s="37"/>
      <c r="E169" s="37"/>
      <c r="F169" s="37"/>
      <c r="G169" s="37"/>
      <c r="H169" s="37"/>
      <c r="I169" s="35"/>
      <c r="J169" s="35"/>
      <c r="K169" s="35"/>
      <c r="L169" s="35"/>
      <c r="M169" s="35"/>
      <c r="N169" s="35"/>
      <c r="O169" s="35"/>
      <c r="P169" s="35"/>
      <c r="Q169" s="37"/>
      <c r="R169" s="37"/>
    </row>
    <row r="170" customFormat="false" ht="21" hidden="false" customHeight="true" outlineLevel="0" collapsed="false">
      <c r="A170" s="37"/>
      <c r="B170" s="33"/>
      <c r="C170" s="37"/>
      <c r="D170" s="37"/>
      <c r="E170" s="37"/>
      <c r="F170" s="37"/>
      <c r="G170" s="37"/>
      <c r="H170" s="37"/>
      <c r="I170" s="35"/>
      <c r="J170" s="35"/>
      <c r="K170" s="35"/>
      <c r="L170" s="35"/>
      <c r="M170" s="35"/>
      <c r="N170" s="35"/>
      <c r="O170" s="35"/>
      <c r="P170" s="35"/>
      <c r="Q170" s="37"/>
      <c r="R170" s="37"/>
    </row>
    <row r="171" customFormat="false" ht="21" hidden="false" customHeight="true" outlineLevel="0" collapsed="false">
      <c r="A171" s="37"/>
      <c r="B171" s="33"/>
      <c r="C171" s="37"/>
      <c r="D171" s="37"/>
      <c r="E171" s="37"/>
      <c r="F171" s="37"/>
      <c r="G171" s="37"/>
      <c r="H171" s="37"/>
      <c r="I171" s="35"/>
      <c r="J171" s="35"/>
      <c r="K171" s="35"/>
      <c r="L171" s="35"/>
      <c r="M171" s="35"/>
      <c r="N171" s="35"/>
      <c r="O171" s="35"/>
      <c r="P171" s="35"/>
      <c r="Q171" s="37"/>
      <c r="R171" s="37"/>
    </row>
    <row r="172" customFormat="false" ht="21" hidden="false" customHeight="true" outlineLevel="0" collapsed="false">
      <c r="A172" s="37"/>
      <c r="B172" s="33"/>
      <c r="C172" s="34"/>
      <c r="D172" s="34"/>
      <c r="E172" s="37"/>
      <c r="F172" s="37"/>
      <c r="G172" s="37"/>
      <c r="H172" s="37"/>
      <c r="I172" s="35"/>
      <c r="J172" s="35"/>
      <c r="K172" s="35"/>
      <c r="L172" s="35"/>
      <c r="M172" s="35"/>
      <c r="N172" s="35"/>
      <c r="O172" s="35"/>
      <c r="P172" s="35"/>
      <c r="Q172" s="37"/>
      <c r="R172" s="37"/>
    </row>
    <row r="173" customFormat="false" ht="21" hidden="false" customHeight="true" outlineLevel="0" collapsed="false">
      <c r="A173" s="37"/>
      <c r="B173" s="33"/>
      <c r="C173" s="37"/>
      <c r="D173" s="37"/>
      <c r="E173" s="37"/>
      <c r="F173" s="37"/>
      <c r="G173" s="37"/>
      <c r="H173" s="37"/>
      <c r="I173" s="35"/>
      <c r="J173" s="35"/>
      <c r="K173" s="35"/>
      <c r="L173" s="35"/>
      <c r="M173" s="35"/>
      <c r="N173" s="35"/>
      <c r="O173" s="35"/>
      <c r="P173" s="35"/>
      <c r="Q173" s="37"/>
      <c r="R173" s="37"/>
    </row>
    <row r="174" customFormat="false" ht="21" hidden="false" customHeight="true" outlineLevel="0" collapsed="false">
      <c r="A174" s="37"/>
      <c r="B174" s="33"/>
      <c r="C174" s="37"/>
      <c r="D174" s="37"/>
      <c r="E174" s="37"/>
      <c r="F174" s="37"/>
      <c r="G174" s="37"/>
      <c r="H174" s="37"/>
      <c r="I174" s="35"/>
      <c r="J174" s="35"/>
      <c r="K174" s="35"/>
      <c r="L174" s="35"/>
      <c r="M174" s="35"/>
      <c r="N174" s="35"/>
      <c r="O174" s="35"/>
      <c r="P174" s="35"/>
      <c r="Q174" s="37"/>
      <c r="R174" s="37"/>
    </row>
    <row r="175" customFormat="false" ht="21" hidden="false" customHeight="true" outlineLevel="0" collapsed="false">
      <c r="A175" s="37"/>
      <c r="B175" s="33"/>
      <c r="C175" s="37"/>
      <c r="D175" s="37"/>
      <c r="E175" s="37"/>
      <c r="F175" s="37"/>
      <c r="G175" s="37"/>
      <c r="H175" s="37"/>
      <c r="I175" s="35"/>
      <c r="J175" s="35"/>
      <c r="K175" s="35"/>
      <c r="L175" s="35"/>
      <c r="M175" s="35"/>
      <c r="N175" s="35"/>
      <c r="O175" s="35"/>
      <c r="P175" s="35"/>
      <c r="Q175" s="37"/>
      <c r="R175" s="37"/>
    </row>
    <row r="176" customFormat="false" ht="21" hidden="false" customHeight="true" outlineLevel="0" collapsed="false">
      <c r="A176" s="41"/>
      <c r="B176" s="33"/>
      <c r="C176" s="37"/>
      <c r="D176" s="37"/>
      <c r="E176" s="37"/>
      <c r="F176" s="37"/>
      <c r="G176" s="37"/>
      <c r="H176" s="37"/>
      <c r="I176" s="35"/>
      <c r="J176" s="35"/>
      <c r="K176" s="35"/>
      <c r="L176" s="35"/>
      <c r="M176" s="35"/>
      <c r="N176" s="35"/>
      <c r="O176" s="35"/>
      <c r="P176" s="35"/>
      <c r="Q176" s="37"/>
      <c r="R176" s="37"/>
    </row>
    <row r="177" customFormat="false" ht="21" hidden="false" customHeight="true" outlineLevel="0" collapsed="false">
      <c r="A177" s="41"/>
      <c r="B177" s="33"/>
      <c r="C177" s="37"/>
      <c r="D177" s="37"/>
      <c r="E177" s="37"/>
      <c r="F177" s="37"/>
      <c r="G177" s="37"/>
      <c r="H177" s="37"/>
      <c r="I177" s="35"/>
      <c r="J177" s="35"/>
      <c r="K177" s="35"/>
      <c r="L177" s="35"/>
      <c r="M177" s="35"/>
      <c r="N177" s="35"/>
      <c r="O177" s="35"/>
      <c r="P177" s="35"/>
      <c r="Q177" s="37"/>
      <c r="R177" s="37"/>
    </row>
    <row r="178" customFormat="false" ht="21" hidden="false" customHeight="true" outlineLevel="0" collapsed="false">
      <c r="A178" s="41"/>
      <c r="B178" s="33"/>
      <c r="C178" s="37"/>
      <c r="D178" s="37"/>
      <c r="E178" s="37"/>
      <c r="F178" s="37"/>
      <c r="G178" s="37"/>
      <c r="H178" s="37"/>
      <c r="I178" s="35"/>
      <c r="J178" s="35"/>
      <c r="K178" s="35"/>
      <c r="L178" s="35"/>
      <c r="M178" s="35"/>
      <c r="N178" s="35"/>
      <c r="O178" s="35"/>
      <c r="P178" s="35"/>
      <c r="Q178" s="37"/>
      <c r="R178" s="37"/>
    </row>
    <row r="179" customFormat="false" ht="21" hidden="false" customHeight="true" outlineLevel="0" collapsed="false">
      <c r="A179" s="37"/>
      <c r="B179" s="33"/>
      <c r="C179" s="34"/>
      <c r="D179" s="34"/>
      <c r="E179" s="34"/>
      <c r="F179" s="34"/>
      <c r="G179" s="35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</row>
    <row r="180" customFormat="false" ht="21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</row>
    <row r="181" customFormat="false" ht="21" hidden="false" customHeight="true" outlineLevel="0" collapsed="false">
      <c r="A181" s="37"/>
      <c r="B181" s="33"/>
      <c r="C181" s="34"/>
      <c r="D181" s="40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21" hidden="false" customHeight="true" outlineLevel="0" collapsed="false">
      <c r="A182" s="37"/>
      <c r="B182" s="33"/>
      <c r="C182" s="37"/>
      <c r="D182" s="37"/>
      <c r="E182" s="37"/>
      <c r="F182" s="37"/>
      <c r="G182" s="37"/>
      <c r="H182" s="37"/>
      <c r="I182" s="35"/>
      <c r="J182" s="35"/>
      <c r="K182" s="35"/>
      <c r="L182" s="35"/>
      <c r="M182" s="35"/>
      <c r="N182" s="35"/>
      <c r="O182" s="35"/>
      <c r="P182" s="35"/>
      <c r="Q182" s="37"/>
      <c r="R182" s="37"/>
    </row>
    <row r="183" customFormat="false" ht="21" hidden="false" customHeight="true" outlineLevel="0" collapsed="false">
      <c r="A183" s="32"/>
      <c r="B183" s="33"/>
      <c r="C183" s="37"/>
      <c r="D183" s="37"/>
      <c r="E183" s="37"/>
      <c r="F183" s="37"/>
      <c r="G183" s="37"/>
      <c r="H183" s="37"/>
      <c r="I183" s="35"/>
      <c r="J183" s="35"/>
      <c r="K183" s="35"/>
      <c r="L183" s="35"/>
      <c r="M183" s="35"/>
      <c r="N183" s="35"/>
      <c r="O183" s="35"/>
      <c r="P183" s="35"/>
      <c r="Q183" s="37"/>
      <c r="R183" s="37"/>
    </row>
    <row r="184" customFormat="false" ht="21" hidden="false" customHeight="true" outlineLevel="0" collapsed="false">
      <c r="A184" s="37"/>
      <c r="B184" s="33"/>
      <c r="C184" s="37"/>
      <c r="D184" s="37"/>
      <c r="E184" s="37"/>
      <c r="F184" s="37"/>
      <c r="G184" s="37"/>
      <c r="H184" s="37"/>
      <c r="I184" s="35"/>
      <c r="J184" s="35"/>
      <c r="K184" s="35"/>
      <c r="L184" s="35"/>
      <c r="M184" s="35"/>
      <c r="N184" s="35"/>
      <c r="O184" s="35"/>
      <c r="P184" s="35"/>
      <c r="Q184" s="37"/>
      <c r="R184" s="37"/>
    </row>
    <row r="185" customFormat="false" ht="21" hidden="false" customHeight="true" outlineLevel="0" collapsed="false">
      <c r="A185" s="37"/>
      <c r="B185" s="33"/>
      <c r="C185" s="37"/>
      <c r="D185" s="37"/>
      <c r="E185" s="37"/>
      <c r="F185" s="37"/>
      <c r="G185" s="37"/>
      <c r="H185" s="37"/>
      <c r="I185" s="35"/>
      <c r="J185" s="35"/>
      <c r="K185" s="35"/>
      <c r="L185" s="35"/>
      <c r="M185" s="35"/>
      <c r="N185" s="35"/>
      <c r="O185" s="35"/>
      <c r="P185" s="35"/>
      <c r="Q185" s="37"/>
      <c r="R185" s="37"/>
    </row>
    <row r="186" customFormat="false" ht="21" hidden="false" customHeight="true" outlineLevel="0" collapsed="false">
      <c r="A186" s="37"/>
      <c r="B186" s="33"/>
      <c r="C186" s="37"/>
      <c r="D186" s="37"/>
      <c r="E186" s="37"/>
      <c r="F186" s="37"/>
      <c r="G186" s="37"/>
      <c r="H186" s="37"/>
      <c r="I186" s="35"/>
      <c r="J186" s="35"/>
      <c r="K186" s="35"/>
      <c r="L186" s="35"/>
      <c r="M186" s="35"/>
      <c r="N186" s="35"/>
      <c r="O186" s="35"/>
      <c r="P186" s="35"/>
      <c r="Q186" s="37"/>
      <c r="R186" s="37"/>
    </row>
    <row r="187" customFormat="false" ht="21" hidden="false" customHeight="true" outlineLevel="0" collapsed="false">
      <c r="A187" s="37"/>
      <c r="B187" s="33"/>
      <c r="C187" s="37"/>
      <c r="D187" s="37"/>
      <c r="E187" s="37"/>
      <c r="F187" s="37"/>
      <c r="G187" s="37"/>
      <c r="H187" s="37"/>
      <c r="I187" s="35"/>
      <c r="J187" s="35"/>
      <c r="K187" s="35"/>
      <c r="L187" s="35"/>
      <c r="M187" s="35"/>
      <c r="N187" s="35"/>
      <c r="O187" s="35"/>
      <c r="P187" s="35"/>
      <c r="Q187" s="37"/>
      <c r="R187" s="37"/>
    </row>
    <row r="188" customFormat="false" ht="21" hidden="false" customHeight="true" outlineLevel="0" collapsed="false">
      <c r="A188" s="37"/>
      <c r="B188" s="33"/>
      <c r="C188" s="37"/>
      <c r="D188" s="37"/>
      <c r="E188" s="37"/>
      <c r="F188" s="37"/>
      <c r="G188" s="37"/>
      <c r="H188" s="37"/>
      <c r="I188" s="35"/>
      <c r="J188" s="35"/>
      <c r="K188" s="35"/>
      <c r="L188" s="35"/>
      <c r="M188" s="35"/>
      <c r="N188" s="35"/>
      <c r="O188" s="35"/>
      <c r="P188" s="35"/>
      <c r="Q188" s="37"/>
      <c r="R188" s="37"/>
    </row>
    <row r="189" customFormat="false" ht="21" hidden="false" customHeight="true" outlineLevel="0" collapsed="false">
      <c r="A189" s="37"/>
      <c r="B189" s="33"/>
      <c r="C189" s="37"/>
      <c r="D189" s="37"/>
      <c r="E189" s="37"/>
      <c r="F189" s="37"/>
      <c r="G189" s="37"/>
      <c r="H189" s="37"/>
      <c r="I189" s="35"/>
      <c r="J189" s="35"/>
      <c r="K189" s="35"/>
      <c r="L189" s="35"/>
      <c r="M189" s="35"/>
      <c r="N189" s="35"/>
      <c r="O189" s="35"/>
      <c r="P189" s="35"/>
      <c r="Q189" s="37"/>
      <c r="R189" s="37"/>
    </row>
    <row r="190" customFormat="false" ht="21" hidden="false" customHeight="true" outlineLevel="0" collapsed="false">
      <c r="A190" s="37"/>
      <c r="B190" s="33"/>
      <c r="C190" s="37"/>
      <c r="D190" s="37"/>
      <c r="E190" s="37"/>
      <c r="F190" s="37"/>
      <c r="G190" s="37"/>
      <c r="H190" s="37"/>
      <c r="I190" s="35"/>
      <c r="J190" s="35"/>
      <c r="K190" s="35"/>
      <c r="L190" s="35"/>
      <c r="M190" s="35"/>
      <c r="N190" s="35"/>
      <c r="O190" s="35"/>
      <c r="P190" s="35"/>
      <c r="Q190" s="37"/>
      <c r="R190" s="37"/>
    </row>
    <row r="191" customFormat="false" ht="21" hidden="false" customHeight="true" outlineLevel="0" collapsed="false">
      <c r="A191" s="37"/>
      <c r="B191" s="33"/>
      <c r="C191" s="37"/>
      <c r="D191" s="37"/>
      <c r="E191" s="37"/>
      <c r="F191" s="37"/>
      <c r="G191" s="37"/>
      <c r="H191" s="37"/>
      <c r="I191" s="35"/>
      <c r="J191" s="35"/>
      <c r="K191" s="35"/>
      <c r="L191" s="35"/>
      <c r="M191" s="35"/>
      <c r="N191" s="35"/>
      <c r="O191" s="35"/>
      <c r="P191" s="35"/>
      <c r="Q191" s="37"/>
      <c r="R191" s="37"/>
    </row>
    <row r="192" customFormat="false" ht="21" hidden="false" customHeight="true" outlineLevel="0" collapsed="false">
      <c r="A192" s="37"/>
      <c r="B192" s="33"/>
      <c r="C192" s="37"/>
      <c r="D192" s="37"/>
      <c r="E192" s="37"/>
      <c r="F192" s="37"/>
      <c r="G192" s="37"/>
      <c r="H192" s="37"/>
      <c r="I192" s="35"/>
      <c r="J192" s="35"/>
      <c r="K192" s="35"/>
      <c r="L192" s="35"/>
      <c r="M192" s="35"/>
      <c r="N192" s="35"/>
      <c r="O192" s="35"/>
      <c r="P192" s="35"/>
      <c r="Q192" s="37"/>
      <c r="R192" s="37"/>
    </row>
    <row r="193" customFormat="false" ht="21" hidden="false" customHeight="true" outlineLevel="0" collapsed="false">
      <c r="A193" s="37"/>
      <c r="B193" s="33"/>
      <c r="C193" s="37"/>
      <c r="D193" s="37"/>
      <c r="E193" s="37"/>
      <c r="F193" s="37"/>
      <c r="G193" s="37"/>
      <c r="H193" s="37"/>
      <c r="I193" s="35"/>
      <c r="J193" s="35"/>
      <c r="K193" s="35"/>
      <c r="L193" s="35"/>
      <c r="M193" s="35"/>
      <c r="N193" s="35"/>
      <c r="O193" s="35"/>
      <c r="P193" s="35"/>
      <c r="Q193" s="37"/>
      <c r="R193" s="37"/>
    </row>
    <row r="194" customFormat="false" ht="21" hidden="false" customHeight="true" outlineLevel="0" collapsed="false">
      <c r="A194" s="37"/>
      <c r="B194" s="33"/>
      <c r="C194" s="37"/>
      <c r="D194" s="37"/>
      <c r="E194" s="37"/>
      <c r="F194" s="37"/>
      <c r="G194" s="37"/>
      <c r="H194" s="37"/>
      <c r="I194" s="35"/>
      <c r="J194" s="35"/>
      <c r="K194" s="35"/>
      <c r="L194" s="35"/>
      <c r="M194" s="35"/>
      <c r="N194" s="35"/>
      <c r="O194" s="35"/>
      <c r="P194" s="35"/>
      <c r="Q194" s="37"/>
      <c r="R194" s="37"/>
    </row>
    <row r="195" customFormat="false" ht="21" hidden="false" customHeight="true" outlineLevel="0" collapsed="false">
      <c r="A195" s="37"/>
      <c r="B195" s="33"/>
      <c r="C195" s="37"/>
      <c r="D195" s="37"/>
      <c r="E195" s="37"/>
      <c r="F195" s="37"/>
      <c r="G195" s="37"/>
      <c r="H195" s="37"/>
      <c r="I195" s="35"/>
      <c r="J195" s="35"/>
      <c r="K195" s="35"/>
      <c r="L195" s="35"/>
      <c r="M195" s="35"/>
      <c r="N195" s="35"/>
      <c r="O195" s="35"/>
      <c r="P195" s="35"/>
      <c r="Q195" s="37"/>
      <c r="R195" s="37"/>
    </row>
    <row r="196" customFormat="false" ht="21" hidden="false" customHeight="true" outlineLevel="0" collapsed="false">
      <c r="A196" s="37"/>
      <c r="B196" s="33"/>
      <c r="C196" s="37"/>
      <c r="D196" s="37"/>
      <c r="E196" s="37"/>
      <c r="F196" s="37"/>
      <c r="G196" s="37"/>
      <c r="H196" s="37"/>
      <c r="I196" s="35"/>
      <c r="J196" s="35"/>
      <c r="K196" s="35"/>
      <c r="L196" s="35"/>
      <c r="M196" s="35"/>
      <c r="N196" s="35"/>
      <c r="O196" s="35"/>
      <c r="P196" s="35"/>
      <c r="Q196" s="37"/>
      <c r="R196" s="37"/>
    </row>
    <row r="197" customFormat="false" ht="21" hidden="false" customHeight="true" outlineLevel="0" collapsed="false">
      <c r="A197" s="37"/>
      <c r="B197" s="33"/>
      <c r="C197" s="37"/>
      <c r="D197" s="37"/>
      <c r="E197" s="37"/>
      <c r="F197" s="37"/>
      <c r="G197" s="37"/>
      <c r="H197" s="37"/>
      <c r="I197" s="35"/>
      <c r="J197" s="35"/>
      <c r="K197" s="35"/>
      <c r="L197" s="35"/>
      <c r="M197" s="35"/>
      <c r="N197" s="35"/>
      <c r="O197" s="35"/>
      <c r="P197" s="35"/>
      <c r="Q197" s="37"/>
      <c r="R197" s="37"/>
    </row>
    <row r="198" customFormat="false" ht="21" hidden="false" customHeight="true" outlineLevel="0" collapsed="false">
      <c r="A198" s="37"/>
      <c r="B198" s="33"/>
      <c r="C198" s="37"/>
      <c r="D198" s="37"/>
      <c r="E198" s="37"/>
      <c r="F198" s="37"/>
      <c r="G198" s="37"/>
      <c r="H198" s="37"/>
      <c r="I198" s="35"/>
      <c r="J198" s="35"/>
      <c r="K198" s="35"/>
      <c r="L198" s="35"/>
      <c r="M198" s="35"/>
      <c r="N198" s="35"/>
      <c r="O198" s="35"/>
      <c r="P198" s="35"/>
      <c r="Q198" s="37"/>
      <c r="R198" s="37"/>
    </row>
    <row r="199" customFormat="false" ht="21" hidden="false" customHeight="true" outlineLevel="0" collapsed="false">
      <c r="A199" s="37"/>
      <c r="B199" s="33"/>
      <c r="C199" s="37"/>
      <c r="D199" s="37"/>
      <c r="E199" s="37"/>
      <c r="F199" s="37"/>
      <c r="G199" s="37"/>
      <c r="H199" s="37"/>
      <c r="I199" s="35"/>
      <c r="J199" s="35"/>
      <c r="K199" s="35"/>
      <c r="L199" s="35"/>
      <c r="M199" s="35"/>
      <c r="N199" s="35"/>
      <c r="O199" s="35"/>
      <c r="P199" s="35"/>
      <c r="Q199" s="37"/>
      <c r="R199" s="37"/>
    </row>
    <row r="200" customFormat="false" ht="21" hidden="false" customHeight="true" outlineLevel="0" collapsed="false">
      <c r="A200" s="37"/>
      <c r="B200" s="33"/>
      <c r="C200" s="37"/>
      <c r="D200" s="37"/>
      <c r="E200" s="37"/>
      <c r="F200" s="37"/>
      <c r="G200" s="37"/>
      <c r="H200" s="37"/>
      <c r="I200" s="35"/>
      <c r="J200" s="35"/>
      <c r="K200" s="35"/>
      <c r="L200" s="35"/>
      <c r="M200" s="35"/>
      <c r="N200" s="35"/>
      <c r="O200" s="35"/>
      <c r="P200" s="35"/>
      <c r="Q200" s="37"/>
      <c r="R200" s="37"/>
    </row>
    <row r="201" customFormat="false" ht="21" hidden="false" customHeight="true" outlineLevel="0" collapsed="false">
      <c r="A201" s="37"/>
      <c r="B201" s="33"/>
      <c r="C201" s="37"/>
      <c r="D201" s="37"/>
      <c r="E201" s="37"/>
      <c r="F201" s="37"/>
      <c r="G201" s="37"/>
      <c r="H201" s="37"/>
      <c r="I201" s="35"/>
      <c r="J201" s="35"/>
      <c r="K201" s="35"/>
      <c r="L201" s="35"/>
      <c r="M201" s="35"/>
      <c r="N201" s="35"/>
      <c r="O201" s="35"/>
      <c r="P201" s="35"/>
      <c r="Q201" s="37"/>
      <c r="R201" s="37"/>
    </row>
    <row r="202" customFormat="false" ht="21" hidden="false" customHeight="true" outlineLevel="0" collapsed="false">
      <c r="A202" s="37"/>
      <c r="B202" s="33"/>
      <c r="C202" s="37"/>
      <c r="D202" s="37"/>
      <c r="E202" s="37"/>
      <c r="F202" s="37"/>
      <c r="G202" s="37"/>
      <c r="H202" s="37"/>
      <c r="I202" s="35"/>
      <c r="J202" s="35"/>
      <c r="K202" s="35"/>
      <c r="L202" s="35"/>
      <c r="M202" s="35"/>
      <c r="N202" s="35"/>
      <c r="O202" s="35"/>
      <c r="P202" s="35"/>
      <c r="Q202" s="37"/>
      <c r="R202" s="37"/>
    </row>
    <row r="203" customFormat="false" ht="21" hidden="false" customHeight="true" outlineLevel="0" collapsed="false">
      <c r="A203" s="37"/>
      <c r="B203" s="33"/>
      <c r="C203" s="37"/>
      <c r="D203" s="37"/>
      <c r="E203" s="37"/>
      <c r="F203" s="37"/>
      <c r="G203" s="37"/>
      <c r="H203" s="37"/>
      <c r="I203" s="35"/>
      <c r="J203" s="35"/>
      <c r="K203" s="35"/>
      <c r="L203" s="35"/>
      <c r="M203" s="35"/>
      <c r="N203" s="35"/>
      <c r="O203" s="35"/>
      <c r="P203" s="35"/>
      <c r="Q203" s="37"/>
      <c r="R203" s="37"/>
    </row>
    <row r="204" customFormat="false" ht="21" hidden="false" customHeight="true" outlineLevel="0" collapsed="false">
      <c r="A204" s="37"/>
      <c r="B204" s="33"/>
      <c r="C204" s="34"/>
      <c r="D204" s="40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</row>
    <row r="205" customFormat="false" ht="21" hidden="false" customHeight="true" outlineLevel="0" collapsed="false">
      <c r="A205" s="37"/>
      <c r="B205" s="33"/>
      <c r="C205" s="37"/>
      <c r="D205" s="37"/>
      <c r="E205" s="37"/>
      <c r="F205" s="37"/>
      <c r="G205" s="37"/>
      <c r="H205" s="37"/>
      <c r="I205" s="35"/>
      <c r="J205" s="35"/>
      <c r="K205" s="35"/>
      <c r="L205" s="35"/>
      <c r="M205" s="35"/>
      <c r="N205" s="35"/>
      <c r="O205" s="35"/>
      <c r="P205" s="35"/>
      <c r="Q205" s="37"/>
      <c r="R205" s="37"/>
    </row>
    <row r="206" customFormat="false" ht="21" hidden="false" customHeight="true" outlineLevel="0" collapsed="false">
      <c r="A206" s="32"/>
      <c r="B206" s="33"/>
      <c r="C206" s="37"/>
      <c r="D206" s="37"/>
      <c r="E206" s="37"/>
      <c r="F206" s="37"/>
      <c r="G206" s="37"/>
      <c r="H206" s="37"/>
      <c r="I206" s="35"/>
      <c r="J206" s="35"/>
      <c r="K206" s="35"/>
      <c r="L206" s="35"/>
      <c r="M206" s="35"/>
      <c r="N206" s="35"/>
      <c r="O206" s="35"/>
      <c r="P206" s="35"/>
      <c r="Q206" s="37"/>
      <c r="R206" s="37"/>
    </row>
    <row r="207" customFormat="false" ht="21" hidden="false" customHeight="true" outlineLevel="0" collapsed="false">
      <c r="A207" s="37"/>
      <c r="B207" s="33"/>
      <c r="C207" s="37"/>
      <c r="D207" s="37"/>
      <c r="E207" s="37"/>
      <c r="F207" s="37"/>
      <c r="G207" s="37"/>
      <c r="H207" s="37"/>
      <c r="I207" s="35"/>
      <c r="J207" s="35"/>
      <c r="K207" s="35"/>
      <c r="L207" s="35"/>
      <c r="M207" s="35"/>
      <c r="N207" s="35"/>
      <c r="O207" s="35"/>
      <c r="P207" s="35"/>
      <c r="Q207" s="37"/>
      <c r="R207" s="37"/>
    </row>
    <row r="208" customFormat="false" ht="21" hidden="false" customHeight="true" outlineLevel="0" collapsed="false">
      <c r="A208" s="37"/>
      <c r="B208" s="33"/>
      <c r="C208" s="37"/>
      <c r="D208" s="37"/>
      <c r="E208" s="37"/>
      <c r="F208" s="37"/>
      <c r="G208" s="37"/>
      <c r="H208" s="37"/>
      <c r="I208" s="35"/>
      <c r="J208" s="35"/>
      <c r="K208" s="35"/>
      <c r="L208" s="35"/>
      <c r="M208" s="35"/>
      <c r="N208" s="35"/>
      <c r="O208" s="35"/>
      <c r="P208" s="35"/>
      <c r="Q208" s="37"/>
      <c r="R208" s="37"/>
    </row>
    <row r="209" customFormat="false" ht="21" hidden="false" customHeight="true" outlineLevel="0" collapsed="false">
      <c r="A209" s="37"/>
      <c r="B209" s="33"/>
      <c r="C209" s="37"/>
      <c r="D209" s="37"/>
      <c r="E209" s="37"/>
      <c r="F209" s="37"/>
      <c r="G209" s="37"/>
      <c r="H209" s="37"/>
      <c r="I209" s="35"/>
      <c r="J209" s="35"/>
      <c r="K209" s="35"/>
      <c r="L209" s="35"/>
      <c r="M209" s="35"/>
      <c r="N209" s="35"/>
      <c r="O209" s="35"/>
      <c r="P209" s="35"/>
      <c r="Q209" s="37"/>
      <c r="R209" s="37"/>
    </row>
    <row r="210" customFormat="false" ht="21" hidden="false" customHeight="true" outlineLevel="0" collapsed="false">
      <c r="A210" s="37"/>
      <c r="B210" s="33"/>
      <c r="C210" s="37"/>
      <c r="D210" s="37"/>
      <c r="E210" s="37"/>
      <c r="F210" s="37"/>
      <c r="G210" s="37"/>
      <c r="H210" s="37"/>
      <c r="I210" s="35"/>
      <c r="J210" s="35"/>
      <c r="K210" s="35"/>
      <c r="L210" s="35"/>
      <c r="M210" s="35"/>
      <c r="N210" s="35"/>
      <c r="O210" s="35"/>
      <c r="P210" s="35"/>
      <c r="Q210" s="37"/>
      <c r="R210" s="37"/>
    </row>
    <row r="211" customFormat="false" ht="21" hidden="false" customHeight="true" outlineLevel="0" collapsed="false">
      <c r="A211" s="37"/>
      <c r="B211" s="33"/>
      <c r="C211" s="37"/>
      <c r="D211" s="37"/>
      <c r="E211" s="37"/>
      <c r="F211" s="37"/>
      <c r="G211" s="37"/>
      <c r="H211" s="37"/>
      <c r="I211" s="35"/>
      <c r="J211" s="35"/>
      <c r="K211" s="35"/>
      <c r="L211" s="35"/>
      <c r="M211" s="35"/>
      <c r="N211" s="35"/>
      <c r="O211" s="35"/>
      <c r="P211" s="35"/>
      <c r="Q211" s="37"/>
      <c r="R211" s="37"/>
    </row>
    <row r="212" customFormat="false" ht="21" hidden="false" customHeight="true" outlineLevel="0" collapsed="false">
      <c r="A212" s="37"/>
      <c r="B212" s="33"/>
      <c r="C212" s="37"/>
      <c r="D212" s="37"/>
      <c r="E212" s="37"/>
      <c r="F212" s="37"/>
      <c r="G212" s="37"/>
      <c r="H212" s="37"/>
      <c r="I212" s="35"/>
      <c r="J212" s="35"/>
      <c r="K212" s="35"/>
      <c r="L212" s="35"/>
      <c r="M212" s="35"/>
      <c r="N212" s="35"/>
      <c r="O212" s="35"/>
      <c r="P212" s="35"/>
      <c r="Q212" s="37"/>
      <c r="R212" s="37"/>
    </row>
    <row r="213" customFormat="false" ht="21" hidden="false" customHeight="true" outlineLevel="0" collapsed="false">
      <c r="A213" s="37"/>
      <c r="B213" s="33"/>
      <c r="C213" s="37"/>
      <c r="D213" s="37"/>
      <c r="E213" s="37"/>
      <c r="F213" s="37"/>
      <c r="G213" s="37"/>
      <c r="H213" s="37"/>
      <c r="I213" s="35"/>
      <c r="J213" s="35"/>
      <c r="K213" s="35"/>
      <c r="L213" s="35"/>
      <c r="M213" s="35"/>
      <c r="N213" s="35"/>
      <c r="O213" s="35"/>
      <c r="P213" s="35"/>
      <c r="Q213" s="37"/>
      <c r="R213" s="37"/>
    </row>
    <row r="214" customFormat="false" ht="21" hidden="false" customHeight="true" outlineLevel="0" collapsed="false">
      <c r="A214" s="37"/>
      <c r="B214" s="33"/>
      <c r="C214" s="34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5"/>
      <c r="P214" s="35"/>
      <c r="Q214" s="35"/>
      <c r="R214" s="35"/>
    </row>
    <row r="215" customFormat="false" ht="21" hidden="false" customHeight="true" outlineLevel="0" collapsed="false">
      <c r="A215" s="37"/>
      <c r="B215" s="33"/>
      <c r="C215" s="34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5"/>
      <c r="P215" s="35"/>
      <c r="Q215" s="37"/>
      <c r="R215" s="37"/>
    </row>
    <row r="216" customFormat="false" ht="21" hidden="false" customHeight="true" outlineLevel="0" collapsed="false">
      <c r="A216" s="37"/>
      <c r="B216" s="33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5"/>
      <c r="P216" s="35"/>
      <c r="Q216" s="37"/>
      <c r="R216" s="37"/>
    </row>
    <row r="217" customFormat="false" ht="21" hidden="false" customHeight="true" outlineLevel="0" collapsed="false">
      <c r="A217" s="37"/>
      <c r="B217" s="33"/>
      <c r="C217" s="36"/>
      <c r="D217" s="37"/>
      <c r="E217" s="37"/>
      <c r="F217" s="37"/>
      <c r="G217" s="36"/>
      <c r="H217" s="36"/>
      <c r="I217" s="37"/>
      <c r="J217" s="37"/>
      <c r="K217" s="37"/>
      <c r="L217" s="37"/>
      <c r="M217" s="37"/>
      <c r="N217" s="37"/>
      <c r="O217" s="35"/>
      <c r="P217" s="35"/>
      <c r="Q217" s="37"/>
      <c r="R217" s="37"/>
    </row>
    <row r="218" customFormat="false" ht="21" hidden="false" customHeight="true" outlineLevel="0" collapsed="false">
      <c r="A218" s="37"/>
      <c r="B218" s="33"/>
      <c r="C218" s="37"/>
      <c r="D218" s="37"/>
      <c r="E218" s="37"/>
      <c r="F218" s="37"/>
      <c r="G218" s="36"/>
      <c r="H218" s="37"/>
      <c r="I218" s="37"/>
      <c r="J218" s="37"/>
      <c r="K218" s="37"/>
      <c r="L218" s="37"/>
      <c r="M218" s="37"/>
      <c r="N218" s="37"/>
      <c r="O218" s="35"/>
      <c r="P218" s="35"/>
      <c r="Q218" s="37"/>
      <c r="R218" s="37"/>
    </row>
    <row r="219" customFormat="false" ht="21" hidden="false" customHeight="true" outlineLevel="0" collapsed="false">
      <c r="A219" s="37"/>
      <c r="B219" s="33"/>
      <c r="C219" s="37"/>
      <c r="D219" s="37"/>
      <c r="E219" s="37"/>
      <c r="F219" s="37"/>
      <c r="G219" s="36"/>
      <c r="H219" s="37"/>
      <c r="I219" s="37"/>
      <c r="J219" s="37"/>
      <c r="K219" s="37"/>
      <c r="L219" s="37"/>
      <c r="M219" s="37"/>
      <c r="N219" s="37"/>
      <c r="O219" s="35"/>
      <c r="P219" s="35"/>
      <c r="Q219" s="37"/>
      <c r="R219" s="37"/>
    </row>
    <row r="220" customFormat="false" ht="21" hidden="false" customHeight="true" outlineLevel="0" collapsed="false">
      <c r="A220" s="37"/>
      <c r="B220" s="33"/>
      <c r="C220" s="37"/>
      <c r="D220" s="37"/>
      <c r="E220" s="37"/>
      <c r="F220" s="37"/>
      <c r="G220" s="36"/>
      <c r="H220" s="37"/>
      <c r="I220" s="37"/>
      <c r="J220" s="37"/>
      <c r="K220" s="37"/>
      <c r="L220" s="37"/>
      <c r="M220" s="37"/>
      <c r="N220" s="37"/>
      <c r="O220" s="35"/>
      <c r="P220" s="35"/>
      <c r="Q220" s="37"/>
      <c r="R220" s="37"/>
    </row>
    <row r="221" customFormat="false" ht="21" hidden="false" customHeight="true" outlineLevel="0" collapsed="false">
      <c r="A221" s="37"/>
      <c r="B221" s="33"/>
      <c r="C221" s="37"/>
      <c r="D221" s="37"/>
      <c r="E221" s="37"/>
      <c r="F221" s="37"/>
      <c r="G221" s="36"/>
      <c r="H221" s="37"/>
      <c r="I221" s="37"/>
      <c r="J221" s="37"/>
      <c r="K221" s="37"/>
      <c r="L221" s="37"/>
      <c r="M221" s="37"/>
      <c r="N221" s="37"/>
      <c r="O221" s="35"/>
      <c r="P221" s="35"/>
      <c r="Q221" s="37"/>
      <c r="R221" s="37"/>
    </row>
    <row r="222" customFormat="false" ht="21" hidden="false" customHeight="true" outlineLevel="0" collapsed="false">
      <c r="A222" s="37"/>
      <c r="B222" s="33"/>
      <c r="C222" s="37"/>
      <c r="D222" s="37"/>
      <c r="E222" s="37"/>
      <c r="F222" s="37"/>
      <c r="G222" s="36"/>
      <c r="H222" s="37"/>
      <c r="I222" s="37"/>
      <c r="J222" s="37"/>
      <c r="K222" s="37"/>
      <c r="L222" s="37"/>
      <c r="M222" s="37"/>
      <c r="N222" s="37"/>
      <c r="O222" s="35"/>
      <c r="P222" s="35"/>
      <c r="Q222" s="37"/>
      <c r="R222" s="37"/>
    </row>
    <row r="223" customFormat="false" ht="21" hidden="false" customHeight="true" outlineLevel="0" collapsed="false">
      <c r="A223" s="37"/>
      <c r="B223" s="37"/>
      <c r="C223" s="37"/>
      <c r="D223" s="37"/>
      <c r="E223" s="37"/>
      <c r="F223" s="37"/>
      <c r="G223" s="36"/>
      <c r="H223" s="37"/>
      <c r="I223" s="37"/>
      <c r="J223" s="37"/>
      <c r="K223" s="37"/>
      <c r="L223" s="37"/>
      <c r="M223" s="37"/>
      <c r="N223" s="37"/>
      <c r="O223" s="35"/>
      <c r="P223" s="35"/>
      <c r="Q223" s="37"/>
      <c r="R223" s="37"/>
    </row>
    <row r="224" customFormat="false" ht="21" hidden="false" customHeight="true" outlineLevel="0" collapsed="false">
      <c r="A224" s="37"/>
      <c r="B224" s="37"/>
      <c r="C224" s="34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5"/>
      <c r="P224" s="37"/>
      <c r="Q224" s="37"/>
      <c r="R224" s="37"/>
    </row>
    <row r="271" customFormat="false" ht="270.75" hidden="false" customHeight="true" outlineLevel="0" collapsed="false"/>
  </sheetData>
  <mergeCells count="16">
    <mergeCell ref="A1:S1"/>
    <mergeCell ref="E2:G2"/>
    <mergeCell ref="I2:K2"/>
    <mergeCell ref="L2:N2"/>
    <mergeCell ref="O2:O3"/>
    <mergeCell ref="Q2:Q3"/>
    <mergeCell ref="R2:R3"/>
    <mergeCell ref="A29:S29"/>
    <mergeCell ref="A33:S33"/>
    <mergeCell ref="A54:S54"/>
    <mergeCell ref="A56:S56"/>
    <mergeCell ref="A78:S78"/>
    <mergeCell ref="A81:S81"/>
    <mergeCell ref="A104:S104"/>
    <mergeCell ref="D105:F122"/>
    <mergeCell ref="I105:N1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0" activeCellId="0" sqref="A60:IV72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1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048</v>
      </c>
      <c r="C4" s="9" t="n">
        <v>4</v>
      </c>
      <c r="D4" s="9" t="n">
        <v>2.1</v>
      </c>
      <c r="E4" s="9" t="n">
        <v>240</v>
      </c>
      <c r="F4" s="9" t="n">
        <v>500</v>
      </c>
      <c r="G4" s="9" t="n">
        <f aca="false">E4+F4</f>
        <v>740</v>
      </c>
      <c r="H4" s="9" t="n">
        <v>11</v>
      </c>
      <c r="I4" s="12" t="n">
        <f aca="false">C4*E4/5.89</f>
        <v>162.988115449915</v>
      </c>
      <c r="J4" s="12" t="n">
        <f aca="false">(C4-D4)*F4/5.89</f>
        <v>161.290322580645</v>
      </c>
      <c r="K4" s="12" t="n">
        <f aca="false">I4+J4</f>
        <v>324.27843803056</v>
      </c>
      <c r="L4" s="12" t="n">
        <f aca="false">0.28*E4/7.85</f>
        <v>8.56050955414013</v>
      </c>
      <c r="M4" s="12" t="n">
        <f aca="false">(0.28+D4)*F4/7.85</f>
        <v>151.592356687898</v>
      </c>
      <c r="N4" s="12" t="n">
        <f aca="false">L4+M4</f>
        <v>160.152866242038</v>
      </c>
      <c r="O4" s="12" t="n">
        <f aca="false">(C4+0.28)*G4/12.76</f>
        <v>248.213166144201</v>
      </c>
      <c r="P4" s="12" t="n">
        <f aca="false">G4/H4</f>
        <v>67.2727272727273</v>
      </c>
      <c r="Q4" s="9" t="n">
        <v>1000</v>
      </c>
      <c r="R4" s="13" t="n">
        <f aca="false">Q4*399/(G4*C4+G4*0.28)</f>
        <v>125.978782520839</v>
      </c>
      <c r="S4" s="9" t="n">
        <v>2</v>
      </c>
    </row>
    <row r="5" customFormat="false" ht="21" hidden="false" customHeight="true" outlineLevel="0" collapsed="false">
      <c r="A5" s="10"/>
      <c r="B5" s="11" t="n">
        <v>38050</v>
      </c>
      <c r="C5" s="9" t="n">
        <v>3.9</v>
      </c>
      <c r="D5" s="9" t="n">
        <v>2</v>
      </c>
      <c r="E5" s="9" t="n">
        <v>280</v>
      </c>
      <c r="F5" s="9" t="n">
        <v>650</v>
      </c>
      <c r="G5" s="9" t="n">
        <f aca="false">E5+F5</f>
        <v>930</v>
      </c>
      <c r="H5" s="9" t="n">
        <v>16.5</v>
      </c>
      <c r="I5" s="12" t="n">
        <f aca="false">C5*E5/5.89</f>
        <v>185.398981324278</v>
      </c>
      <c r="J5" s="12" t="n">
        <f aca="false">(C5-D5)*F5/5.89</f>
        <v>209.677419354839</v>
      </c>
      <c r="K5" s="12" t="n">
        <f aca="false">I5+J5</f>
        <v>395.076400679117</v>
      </c>
      <c r="L5" s="12" t="n">
        <f aca="false">0.28*E5/7.85</f>
        <v>9.98726114649682</v>
      </c>
      <c r="M5" s="12" t="n">
        <f aca="false">(0.28+D5)*F5/7.85</f>
        <v>188.789808917198</v>
      </c>
      <c r="N5" s="12" t="n">
        <f aca="false">L5+M5</f>
        <v>198.777070063694</v>
      </c>
      <c r="O5" s="12" t="n">
        <f aca="false">(C5+0.28)*G5/12.76</f>
        <v>304.655172413793</v>
      </c>
      <c r="P5" s="12" t="n">
        <f aca="false">G5/H5</f>
        <v>56.3636363636364</v>
      </c>
      <c r="Q5" s="9" t="n">
        <v>1000</v>
      </c>
      <c r="R5" s="13" t="n">
        <f aca="false">Q5*399/(G5*C5+G5*0.28)</f>
        <v>102.639296187683</v>
      </c>
      <c r="S5" s="9" t="n">
        <v>4</v>
      </c>
    </row>
    <row r="6" customFormat="false" ht="21" hidden="false" customHeight="true" outlineLevel="0" collapsed="false">
      <c r="A6" s="10"/>
      <c r="B6" s="11" t="n">
        <v>38053</v>
      </c>
      <c r="C6" s="9" t="n">
        <v>4</v>
      </c>
      <c r="D6" s="9" t="n">
        <v>2.2</v>
      </c>
      <c r="E6" s="9" t="n">
        <v>280</v>
      </c>
      <c r="F6" s="9" t="n">
        <v>520</v>
      </c>
      <c r="G6" s="9" t="n">
        <f aca="false">E6+F6</f>
        <v>800</v>
      </c>
      <c r="H6" s="9" t="n">
        <v>10</v>
      </c>
      <c r="I6" s="12" t="n">
        <f aca="false">C6*E6/5.89</f>
        <v>190.152801358234</v>
      </c>
      <c r="J6" s="12" t="n">
        <f aca="false">(C6-D6)*F6/5.89</f>
        <v>158.913412563667</v>
      </c>
      <c r="K6" s="12" t="n">
        <f aca="false">I6+J6</f>
        <v>349.066213921902</v>
      </c>
      <c r="L6" s="12" t="n">
        <f aca="false">0.28*E6/7.85</f>
        <v>9.98726114649682</v>
      </c>
      <c r="M6" s="12" t="n">
        <f aca="false">(0.28+D6)*F6/7.85</f>
        <v>164.28025477707</v>
      </c>
      <c r="N6" s="12" t="n">
        <f aca="false">L6+M6</f>
        <v>174.267515923567</v>
      </c>
      <c r="O6" s="12" t="n">
        <f aca="false">(C6+0.28)*G6/12.76</f>
        <v>268.33855799373</v>
      </c>
      <c r="P6" s="12" t="n">
        <f aca="false">G6/H6</f>
        <v>80</v>
      </c>
      <c r="Q6" s="9" t="n">
        <v>1000</v>
      </c>
      <c r="R6" s="13" t="n">
        <f aca="false">Q6*399/(G6*C6+G6*0.28)</f>
        <v>116.530373831776</v>
      </c>
      <c r="S6" s="9" t="n">
        <v>4</v>
      </c>
    </row>
    <row r="7" customFormat="false" ht="21" hidden="false" customHeight="true" outlineLevel="0" collapsed="false">
      <c r="A7" s="10"/>
      <c r="B7" s="11" t="n">
        <v>38055</v>
      </c>
      <c r="C7" s="9" t="n">
        <v>3.9</v>
      </c>
      <c r="D7" s="9" t="n">
        <v>1.8</v>
      </c>
      <c r="E7" s="9" t="n">
        <v>370</v>
      </c>
      <c r="F7" s="9" t="n">
        <v>630</v>
      </c>
      <c r="G7" s="9" t="n">
        <f aca="false">E7+F7</f>
        <v>1000</v>
      </c>
      <c r="H7" s="9" t="n">
        <v>14</v>
      </c>
      <c r="I7" s="12" t="n">
        <f aca="false">C7*E7/5.89</f>
        <v>244.991511035654</v>
      </c>
      <c r="J7" s="12" t="n">
        <f aca="false">(C7-D7)*F7/5.89</f>
        <v>224.617996604414</v>
      </c>
      <c r="K7" s="12" t="n">
        <f aca="false">I7+J7</f>
        <v>469.609507640068</v>
      </c>
      <c r="L7" s="12" t="n">
        <f aca="false">0.28*E7/7.85</f>
        <v>13.1974522292994</v>
      </c>
      <c r="M7" s="12" t="n">
        <f aca="false">(0.28+D7)*F7/7.85</f>
        <v>166.929936305733</v>
      </c>
      <c r="N7" s="12" t="n">
        <f aca="false">L7+M7</f>
        <v>180.127388535032</v>
      </c>
      <c r="O7" s="12" t="n">
        <f aca="false">(C7+0.28)*G7/12.76</f>
        <v>327.586206896552</v>
      </c>
      <c r="P7" s="12" t="n">
        <f aca="false">G7/H7</f>
        <v>71.4285714285714</v>
      </c>
      <c r="Q7" s="9" t="n">
        <v>1000</v>
      </c>
      <c r="R7" s="13" t="n">
        <f aca="false">Q7*399/(G7*C7+G7*0.28)</f>
        <v>95.4545454545455</v>
      </c>
      <c r="S7" s="9" t="n">
        <v>3</v>
      </c>
    </row>
    <row r="8" customFormat="false" ht="21" hidden="false" customHeight="true" outlineLevel="0" collapsed="false">
      <c r="A8" s="10"/>
      <c r="B8" s="11" t="n">
        <v>38060</v>
      </c>
      <c r="C8" s="9" t="n">
        <v>3.7</v>
      </c>
      <c r="D8" s="9" t="n">
        <v>2.2</v>
      </c>
      <c r="E8" s="9" t="n">
        <v>245</v>
      </c>
      <c r="F8" s="9" t="n">
        <v>570</v>
      </c>
      <c r="G8" s="9" t="n">
        <f aca="false">E8+F8</f>
        <v>815</v>
      </c>
      <c r="H8" s="9" t="n">
        <v>11</v>
      </c>
      <c r="I8" s="12" t="n">
        <f aca="false">C8*E8/5.89</f>
        <v>153.904923599321</v>
      </c>
      <c r="J8" s="12" t="n">
        <f aca="false">(C8-D8)*F8/5.89</f>
        <v>145.161290322581</v>
      </c>
      <c r="K8" s="12" t="n">
        <f aca="false">I8+J8</f>
        <v>299.066213921902</v>
      </c>
      <c r="L8" s="12" t="n">
        <f aca="false">0.28*E8/7.85</f>
        <v>8.73885350318471</v>
      </c>
      <c r="M8" s="12" t="n">
        <f aca="false">(0.28+D8)*F8/7.85</f>
        <v>180.076433121019</v>
      </c>
      <c r="N8" s="12" t="n">
        <f aca="false">L8+M8</f>
        <v>188.815286624204</v>
      </c>
      <c r="O8" s="12" t="n">
        <f aca="false">(C8+0.28)*G8/12.76</f>
        <v>254.208463949843</v>
      </c>
      <c r="P8" s="12" t="n">
        <f aca="false">G8/H8</f>
        <v>74.0909090909091</v>
      </c>
      <c r="Q8" s="9" t="n">
        <v>1000</v>
      </c>
      <c r="R8" s="13" t="n">
        <f aca="false">Q8*399/(G8*C8+G8*0.28)</f>
        <v>123.007676418904</v>
      </c>
      <c r="S8" s="9" t="n">
        <v>5</v>
      </c>
    </row>
    <row r="9" customFormat="false" ht="21" hidden="false" customHeight="true" outlineLevel="0" collapsed="false">
      <c r="A9" s="10"/>
      <c r="B9" s="11" t="n">
        <v>38064</v>
      </c>
      <c r="C9" s="9" t="n">
        <v>3.8</v>
      </c>
      <c r="D9" s="9" t="n">
        <v>2.5</v>
      </c>
      <c r="E9" s="9" t="n">
        <v>175</v>
      </c>
      <c r="F9" s="9" t="n">
        <v>600</v>
      </c>
      <c r="G9" s="9" t="n">
        <f aca="false">E9+F9</f>
        <v>775</v>
      </c>
      <c r="H9" s="9" t="n">
        <v>12.5</v>
      </c>
      <c r="I9" s="12" t="n">
        <f aca="false">C9*E9/5.89</f>
        <v>112.903225806452</v>
      </c>
      <c r="J9" s="12" t="n">
        <f aca="false">(C9-D9)*F9/5.89</f>
        <v>132.427843803056</v>
      </c>
      <c r="K9" s="12" t="n">
        <f aca="false">I9+J9</f>
        <v>245.331069609508</v>
      </c>
      <c r="L9" s="12" t="n">
        <f aca="false">0.28*E9/7.85</f>
        <v>6.24203821656051</v>
      </c>
      <c r="M9" s="12" t="n">
        <f aca="false">(0.28+D9)*F9/7.85</f>
        <v>212.484076433121</v>
      </c>
      <c r="N9" s="12" t="n">
        <f aca="false">L9+M9</f>
        <v>218.726114649682</v>
      </c>
      <c r="O9" s="12" t="n">
        <f aca="false">(C9+0.28)*G9/12.76</f>
        <v>247.805642633229</v>
      </c>
      <c r="P9" s="12" t="n">
        <f aca="false">G9/H9</f>
        <v>62</v>
      </c>
      <c r="Q9" s="9" t="n">
        <v>1000</v>
      </c>
      <c r="R9" s="13" t="n">
        <f aca="false">Q9*399/(G9*C9+G9*0.28)</f>
        <v>126.185958254269</v>
      </c>
      <c r="S9" s="9" t="n">
        <v>3</v>
      </c>
    </row>
    <row r="10" customFormat="false" ht="21" hidden="false" customHeight="true" outlineLevel="0" collapsed="false">
      <c r="A10" s="10"/>
      <c r="B10" s="11" t="n">
        <v>38067</v>
      </c>
      <c r="C10" s="9" t="n">
        <v>4</v>
      </c>
      <c r="D10" s="9" t="n">
        <v>2.7</v>
      </c>
      <c r="E10" s="9" t="n">
        <v>220</v>
      </c>
      <c r="F10" s="9" t="n">
        <v>600</v>
      </c>
      <c r="G10" s="9" t="n">
        <f aca="false">E10+F10</f>
        <v>820</v>
      </c>
      <c r="H10" s="9" t="n">
        <v>11.5</v>
      </c>
      <c r="I10" s="12" t="n">
        <f aca="false">C10*E10/5.89</f>
        <v>149.405772495756</v>
      </c>
      <c r="J10" s="12" t="n">
        <f aca="false">(C10-D10)*F10/5.89</f>
        <v>132.427843803056</v>
      </c>
      <c r="K10" s="12" t="n">
        <f aca="false">I10+J10</f>
        <v>281.833616298812</v>
      </c>
      <c r="L10" s="12" t="n">
        <f aca="false">0.28*E10/7.85</f>
        <v>7.84713375796179</v>
      </c>
      <c r="M10" s="12" t="n">
        <f aca="false">(0.28+D10)*F10/7.85</f>
        <v>227.770700636943</v>
      </c>
      <c r="N10" s="12" t="n">
        <f aca="false">L10+M10</f>
        <v>235.617834394905</v>
      </c>
      <c r="O10" s="12" t="n">
        <f aca="false">(C10+0.28)*G10/12.76</f>
        <v>275.047021943574</v>
      </c>
      <c r="P10" s="12" t="n">
        <f aca="false">G10/H10</f>
        <v>71.304347826087</v>
      </c>
      <c r="Q10" s="9" t="n">
        <v>1000</v>
      </c>
      <c r="R10" s="13" t="n">
        <f aca="false">Q10*399/(G10*C10+G10*0.28)</f>
        <v>113.688169591976</v>
      </c>
      <c r="S10" s="9" t="n">
        <v>2</v>
      </c>
    </row>
    <row r="11" customFormat="false" ht="21" hidden="false" customHeight="true" outlineLevel="0" collapsed="false">
      <c r="A11" s="10"/>
      <c r="B11" s="11" t="n">
        <v>38070</v>
      </c>
      <c r="C11" s="9" t="n">
        <v>4</v>
      </c>
      <c r="D11" s="9" t="n">
        <v>2.2</v>
      </c>
      <c r="E11" s="9" t="n">
        <v>560</v>
      </c>
      <c r="F11" s="9" t="n">
        <v>475</v>
      </c>
      <c r="G11" s="9" t="n">
        <f aca="false">E11+F11</f>
        <v>1035</v>
      </c>
      <c r="H11" s="9" t="n">
        <v>13.5</v>
      </c>
      <c r="I11" s="12" t="n">
        <f aca="false">C11*E11/5.89</f>
        <v>380.305602716469</v>
      </c>
      <c r="J11" s="12" t="n">
        <f aca="false">(C11-D11)*F11/5.89</f>
        <v>145.161290322581</v>
      </c>
      <c r="K11" s="12" t="n">
        <f aca="false">I11+J11</f>
        <v>525.466893039049</v>
      </c>
      <c r="L11" s="12" t="n">
        <f aca="false">0.28*E11/7.85</f>
        <v>19.9745222929936</v>
      </c>
      <c r="M11" s="12" t="n">
        <f aca="false">(0.28+D11)*F11/7.85</f>
        <v>150.063694267516</v>
      </c>
      <c r="N11" s="12" t="n">
        <f aca="false">L11+M11</f>
        <v>170.03821656051</v>
      </c>
      <c r="O11" s="12" t="n">
        <f aca="false">(C11+0.28)*G11/12.76</f>
        <v>347.163009404389</v>
      </c>
      <c r="P11" s="12" t="n">
        <f aca="false">G11/H11</f>
        <v>76.6666666666667</v>
      </c>
      <c r="Q11" s="9" t="n">
        <v>1000</v>
      </c>
      <c r="R11" s="13" t="n">
        <f aca="false">Q11*399/(G11*C11+G11*0.28)</f>
        <v>90.0717865366382</v>
      </c>
      <c r="S11" s="9" t="n">
        <v>7</v>
      </c>
    </row>
    <row r="12" customFormat="false" ht="21" hidden="false" customHeight="true" outlineLevel="0" collapsed="false">
      <c r="A12" s="10"/>
      <c r="B12" s="11" t="n">
        <v>38074</v>
      </c>
      <c r="C12" s="9" t="n">
        <v>3.1</v>
      </c>
      <c r="D12" s="9" t="n">
        <v>3</v>
      </c>
      <c r="E12" s="9" t="n">
        <v>360</v>
      </c>
      <c r="F12" s="9" t="n">
        <v>530</v>
      </c>
      <c r="G12" s="9" t="n">
        <f aca="false">E12+F12</f>
        <v>890</v>
      </c>
      <c r="H12" s="9" t="n">
        <v>17.5</v>
      </c>
      <c r="I12" s="12" t="n">
        <f aca="false">C12*E12/5.89</f>
        <v>189.473684210526</v>
      </c>
      <c r="J12" s="12" t="n">
        <f aca="false">(C12-D12)*F12/5.89</f>
        <v>8.99830220713074</v>
      </c>
      <c r="K12" s="12" t="n">
        <f aca="false">I12+J12</f>
        <v>198.471986417657</v>
      </c>
      <c r="L12" s="12" t="n">
        <f aca="false">0.28*E12/7.85</f>
        <v>12.8407643312102</v>
      </c>
      <c r="M12" s="12" t="n">
        <f aca="false">(0.28+D12)*F12/7.85</f>
        <v>221.452229299363</v>
      </c>
      <c r="N12" s="12" t="n">
        <f aca="false">L12+M12</f>
        <v>234.292993630573</v>
      </c>
      <c r="O12" s="12" t="n">
        <f aca="false">(C12+0.28)*G12/12.76</f>
        <v>235.752351097179</v>
      </c>
      <c r="P12" s="12" t="n">
        <f aca="false">G12/H12</f>
        <v>50.8571428571429</v>
      </c>
      <c r="Q12" s="9" t="n">
        <v>1000</v>
      </c>
      <c r="R12" s="13" t="n">
        <f aca="false">Q12*399/(G12*C12+G12*0.28)</f>
        <v>132.63745761585</v>
      </c>
      <c r="S12" s="9" t="n">
        <v>6</v>
      </c>
    </row>
    <row r="13" customFormat="false" ht="21" hidden="false" customHeight="true" outlineLevel="0" collapsed="false">
      <c r="A13" s="10"/>
      <c r="B13" s="14"/>
      <c r="C13" s="13" t="n">
        <f aca="false">AVERAGE(C4:C12)</f>
        <v>3.82222222222222</v>
      </c>
      <c r="D13" s="13" t="n">
        <f aca="false">AVERAGE(D4:D12)</f>
        <v>2.3</v>
      </c>
      <c r="E13" s="12" t="n">
        <f aca="false">AVERAGE(E4:E12)</f>
        <v>303.333333333333</v>
      </c>
      <c r="F13" s="12" t="n">
        <f aca="false">AVERAGE(F4:F12)</f>
        <v>563.888888888889</v>
      </c>
      <c r="G13" s="12" t="n">
        <f aca="false">AVERAGE(G4:G12)</f>
        <v>867.222222222222</v>
      </c>
      <c r="H13" s="12" t="n">
        <f aca="false">AVERAGE(H4:H12)</f>
        <v>13.0555555555556</v>
      </c>
      <c r="I13" s="12" t="n">
        <f aca="false">AVERAGE(I4:I12)</f>
        <v>196.613846444067</v>
      </c>
      <c r="J13" s="12" t="n">
        <f aca="false">AVERAGE(J4:J12)</f>
        <v>146.519524617997</v>
      </c>
      <c r="K13" s="12" t="n">
        <f aca="false">AVERAGE(K4:K12)</f>
        <v>343.133371062064</v>
      </c>
      <c r="L13" s="12" t="n">
        <f aca="false">AVERAGE(L4:L12)</f>
        <v>10.8195329087049</v>
      </c>
      <c r="M13" s="12" t="n">
        <f aca="false">AVERAGE(M4:M12)</f>
        <v>184.82661004954</v>
      </c>
      <c r="N13" s="12" t="n">
        <f aca="false">AVERAGE(N4:N12)</f>
        <v>195.646142958245</v>
      </c>
      <c r="O13" s="12" t="n">
        <f aca="false">AVERAGE(O4:O12)</f>
        <v>278.752176941832</v>
      </c>
      <c r="P13" s="12" t="n">
        <f aca="false">AVERAGE(P4:P12)</f>
        <v>67.7760001673045</v>
      </c>
      <c r="Q13" s="12" t="n">
        <f aca="false">AVERAGE(Q4:Q12)</f>
        <v>1000</v>
      </c>
      <c r="R13" s="13" t="n">
        <f aca="false">AVERAGE(R4:R12)</f>
        <v>114.021560712498</v>
      </c>
      <c r="S13" s="12" t="n">
        <f aca="false">AVERAGE(S4:S12)</f>
        <v>4</v>
      </c>
    </row>
    <row r="14" customFormat="false" ht="21" hidden="false" customHeight="true" outlineLevel="0" collapsed="false">
      <c r="A14" s="15"/>
      <c r="B14" s="16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7"/>
      <c r="S14" s="19"/>
    </row>
    <row r="15" customFormat="false" ht="21" hidden="false" customHeight="true" outlineLevel="0" collapsed="false">
      <c r="A15" s="10" t="s">
        <v>25</v>
      </c>
      <c r="B15" s="11" t="n">
        <v>38058</v>
      </c>
      <c r="C15" s="9" t="n">
        <v>4</v>
      </c>
      <c r="D15" s="9" t="n">
        <v>1.9</v>
      </c>
      <c r="E15" s="9" t="n">
        <v>240</v>
      </c>
      <c r="F15" s="9" t="n">
        <v>320</v>
      </c>
      <c r="G15" s="9" t="n">
        <f aca="false">E15+F15</f>
        <v>560</v>
      </c>
      <c r="H15" s="9" t="n">
        <v>7</v>
      </c>
      <c r="I15" s="12" t="n">
        <f aca="false">C15*E15/5.89</f>
        <v>162.988115449915</v>
      </c>
      <c r="J15" s="12" t="n">
        <f aca="false">(C15-D15)*F15/5.89</f>
        <v>114.091680814941</v>
      </c>
      <c r="K15" s="12" t="n">
        <f aca="false">I15+J15</f>
        <v>277.079796264856</v>
      </c>
      <c r="L15" s="12" t="n">
        <f aca="false">0.28*E15/7.85</f>
        <v>8.56050955414013</v>
      </c>
      <c r="M15" s="12" t="n">
        <f aca="false">(0.28+D15)*F15/7.85</f>
        <v>88.8662420382166</v>
      </c>
      <c r="N15" s="12" t="n">
        <f aca="false">L15+M15</f>
        <v>97.4267515923567</v>
      </c>
      <c r="O15" s="12" t="n">
        <f aca="false">(C15+0.28)*G15/12.76</f>
        <v>187.836990595611</v>
      </c>
      <c r="P15" s="12" t="n">
        <f aca="false">G15/H15</f>
        <v>80</v>
      </c>
      <c r="Q15" s="9" t="n">
        <v>1000</v>
      </c>
      <c r="R15" s="13" t="n">
        <f aca="false">Q15*399/(G15*C15+G15*0.28)</f>
        <v>166.471962616822</v>
      </c>
      <c r="S15" s="9" t="n">
        <v>8</v>
      </c>
    </row>
    <row r="16" customFormat="false" ht="21" hidden="false" customHeight="true" outlineLevel="0" collapsed="false">
      <c r="A16" s="10"/>
      <c r="B16" s="11" t="n">
        <v>38072</v>
      </c>
      <c r="C16" s="9" t="n">
        <v>4</v>
      </c>
      <c r="D16" s="9" t="n">
        <v>1.8</v>
      </c>
      <c r="E16" s="9" t="n">
        <v>370</v>
      </c>
      <c r="F16" s="9" t="n">
        <v>275</v>
      </c>
      <c r="G16" s="9" t="n">
        <f aca="false">E16+F16</f>
        <v>645</v>
      </c>
      <c r="H16" s="9" t="n">
        <v>13.5</v>
      </c>
      <c r="I16" s="12" t="n">
        <f aca="false">C16*E16/5.89</f>
        <v>251.273344651952</v>
      </c>
      <c r="J16" s="12" t="n">
        <f aca="false">(C16-D16)*F16/5.89</f>
        <v>102.716468590832</v>
      </c>
      <c r="K16" s="12" t="n">
        <f aca="false">I16+J16</f>
        <v>353.989813242784</v>
      </c>
      <c r="L16" s="12" t="n">
        <f aca="false">0.28*E16/7.85</f>
        <v>13.1974522292994</v>
      </c>
      <c r="M16" s="12" t="n">
        <f aca="false">(0.28+D16)*F16/7.85</f>
        <v>72.8662420382166</v>
      </c>
      <c r="N16" s="12" t="n">
        <f aca="false">L16+M16</f>
        <v>86.0636942675159</v>
      </c>
      <c r="O16" s="12" t="n">
        <f aca="false">(C16+0.28)*G16/12.76</f>
        <v>216.347962382445</v>
      </c>
      <c r="P16" s="12" t="n">
        <f aca="false">G16/H16</f>
        <v>47.7777777777778</v>
      </c>
      <c r="Q16" s="9" t="n">
        <v>1000</v>
      </c>
      <c r="R16" s="13" t="n">
        <f aca="false">Q16*399/(G16*C16+G16*0.28)</f>
        <v>144.533797000652</v>
      </c>
      <c r="S16" s="9" t="n">
        <v>5</v>
      </c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21" hidden="false" customHeight="true" outlineLevel="0" collapsed="false">
      <c r="A18" s="10" t="s">
        <v>26</v>
      </c>
      <c r="B18" s="11" t="n">
        <v>38046</v>
      </c>
      <c r="C18" s="13" t="n">
        <v>3.7</v>
      </c>
      <c r="D18" s="13" t="n">
        <v>1.8</v>
      </c>
      <c r="E18" s="12" t="n">
        <v>290</v>
      </c>
      <c r="F18" s="12" t="n">
        <v>760</v>
      </c>
      <c r="G18" s="9" t="n">
        <f aca="false">E18+F18</f>
        <v>1050</v>
      </c>
      <c r="H18" s="13" t="n">
        <v>17</v>
      </c>
      <c r="I18" s="12" t="n">
        <f aca="false">C18*E18/5.89</f>
        <v>182.173174872666</v>
      </c>
      <c r="J18" s="12" t="n">
        <f aca="false">(C18-D18)*F18/5.89</f>
        <v>245.161290322581</v>
      </c>
      <c r="K18" s="12" t="n">
        <f aca="false">I18+J18</f>
        <v>427.334465195246</v>
      </c>
      <c r="L18" s="12" t="n">
        <f aca="false">0.28*E18/7.85</f>
        <v>10.343949044586</v>
      </c>
      <c r="M18" s="12" t="n">
        <f aca="false">(0.28+D18)*F18/7.85</f>
        <v>201.375796178344</v>
      </c>
      <c r="N18" s="12" t="n">
        <f aca="false">L18+M18</f>
        <v>211.71974522293</v>
      </c>
      <c r="O18" s="12" t="n">
        <f aca="false">(C18+0.28)*G18/12.76</f>
        <v>327.507836990596</v>
      </c>
      <c r="P18" s="12" t="n">
        <f aca="false">G18/H18</f>
        <v>61.7647058823529</v>
      </c>
      <c r="Q18" s="9" t="n">
        <v>1000</v>
      </c>
      <c r="R18" s="13" t="n">
        <f aca="false">Q18*399/(G18*C18+G18*0.28)</f>
        <v>95.4773869346734</v>
      </c>
      <c r="S18" s="12" t="n">
        <v>2</v>
      </c>
    </row>
    <row r="19" customFormat="false" ht="21" hidden="false" customHeight="true" outlineLevel="0" collapsed="false">
      <c r="A19" s="10"/>
      <c r="B19" s="11" t="n">
        <v>38048</v>
      </c>
      <c r="C19" s="13" t="n">
        <v>3.7</v>
      </c>
      <c r="D19" s="13" t="n">
        <v>2</v>
      </c>
      <c r="E19" s="12" t="n">
        <v>380</v>
      </c>
      <c r="F19" s="12" t="n">
        <v>740</v>
      </c>
      <c r="G19" s="9" t="n">
        <f aca="false">E19+F19</f>
        <v>1120</v>
      </c>
      <c r="H19" s="13" t="n">
        <v>16</v>
      </c>
      <c r="I19" s="12" t="n">
        <f aca="false">C19*E19/5.89</f>
        <v>238.709677419355</v>
      </c>
      <c r="J19" s="12" t="n">
        <f aca="false">(C19-D19)*F19/5.89</f>
        <v>213.58234295416</v>
      </c>
      <c r="K19" s="12" t="n">
        <f aca="false">I19+J19</f>
        <v>452.292020373515</v>
      </c>
      <c r="L19" s="12" t="n">
        <f aca="false">0.28*E19/7.85</f>
        <v>13.5541401273885</v>
      </c>
      <c r="M19" s="12" t="n">
        <f aca="false">(0.28+D19)*F19/7.85</f>
        <v>214.929936305733</v>
      </c>
      <c r="N19" s="12" t="n">
        <f aca="false">L19+M19</f>
        <v>228.484076433121</v>
      </c>
      <c r="O19" s="12" t="n">
        <f aca="false">(C19+0.28)*G19/12.76</f>
        <v>349.341692789969</v>
      </c>
      <c r="P19" s="12" t="n">
        <f aca="false">G19/H19</f>
        <v>70</v>
      </c>
      <c r="Q19" s="9" t="n">
        <v>1000</v>
      </c>
      <c r="R19" s="13" t="n">
        <f aca="false">Q19*399/(G19*C19+G19*0.28)</f>
        <v>89.5100502512563</v>
      </c>
      <c r="S19" s="12" t="n">
        <v>3</v>
      </c>
    </row>
    <row r="20" customFormat="false" ht="21" hidden="false" customHeight="true" outlineLevel="0" collapsed="false">
      <c r="A20" s="10"/>
      <c r="B20" s="11" t="n">
        <v>38051</v>
      </c>
      <c r="C20" s="13" t="n">
        <v>3.1</v>
      </c>
      <c r="D20" s="13" t="n">
        <v>1.8</v>
      </c>
      <c r="E20" s="12" t="n">
        <v>460</v>
      </c>
      <c r="F20" s="12" t="n">
        <v>1030</v>
      </c>
      <c r="G20" s="9" t="n">
        <f aca="false">E20+F20</f>
        <v>1490</v>
      </c>
      <c r="H20" s="13" t="n">
        <v>29</v>
      </c>
      <c r="I20" s="12" t="n">
        <f aca="false">C20*E20/5.89</f>
        <v>242.105263157895</v>
      </c>
      <c r="J20" s="12" t="n">
        <f aca="false">(C20-D20)*F20/5.89</f>
        <v>227.334465195246</v>
      </c>
      <c r="K20" s="12" t="n">
        <f aca="false">I20+J20</f>
        <v>469.439728353141</v>
      </c>
      <c r="L20" s="12" t="n">
        <f aca="false">0.28*E20/7.85</f>
        <v>16.4076433121019</v>
      </c>
      <c r="M20" s="12" t="n">
        <f aca="false">(0.28+D20)*F20/7.85</f>
        <v>272.917197452229</v>
      </c>
      <c r="N20" s="12" t="n">
        <f aca="false">L20+M20</f>
        <v>289.324840764331</v>
      </c>
      <c r="O20" s="12" t="n">
        <f aca="false">(C20+0.28)*G20/12.76</f>
        <v>394.686520376176</v>
      </c>
      <c r="P20" s="12" t="n">
        <f aca="false">G20/H20</f>
        <v>51.3793103448276</v>
      </c>
      <c r="Q20" s="9" t="n">
        <v>1000</v>
      </c>
      <c r="R20" s="13" t="n">
        <f aca="false">Q20*399/(G20*C20+G20*0.28)</f>
        <v>79.2264008577896</v>
      </c>
      <c r="S20" s="12" t="n">
        <v>6</v>
      </c>
    </row>
    <row r="21" customFormat="false" ht="21" hidden="false" customHeight="true" outlineLevel="0" collapsed="false">
      <c r="A21" s="10"/>
      <c r="B21" s="11" t="n">
        <v>38053</v>
      </c>
      <c r="C21" s="13" t="n">
        <v>4.2</v>
      </c>
      <c r="D21" s="13" t="n">
        <v>2.3</v>
      </c>
      <c r="E21" s="12" t="n">
        <v>440</v>
      </c>
      <c r="F21" s="12" t="n">
        <v>800</v>
      </c>
      <c r="G21" s="9" t="n">
        <f aca="false">E21+F21</f>
        <v>1240</v>
      </c>
      <c r="H21" s="13" t="n">
        <v>15.5</v>
      </c>
      <c r="I21" s="12" t="n">
        <f aca="false">C21*E21/5.89</f>
        <v>313.752122241087</v>
      </c>
      <c r="J21" s="12" t="n">
        <f aca="false">(C21-D21)*F21/5.89</f>
        <v>258.064516129032</v>
      </c>
      <c r="K21" s="12" t="n">
        <f aca="false">I21+J21</f>
        <v>571.816638370119</v>
      </c>
      <c r="L21" s="12" t="n">
        <f aca="false">0.28*E21/7.85</f>
        <v>15.6942675159236</v>
      </c>
      <c r="M21" s="12" t="n">
        <f aca="false">(0.28+D21)*F21/7.85</f>
        <v>262.929936305733</v>
      </c>
      <c r="N21" s="12" t="n">
        <f aca="false">L21+M21</f>
        <v>278.624203821656</v>
      </c>
      <c r="O21" s="12" t="n">
        <f aca="false">(C21+0.28)*G21/12.76</f>
        <v>435.360501567398</v>
      </c>
      <c r="P21" s="12" t="n">
        <f aca="false">G21/H21</f>
        <v>80</v>
      </c>
      <c r="Q21" s="9" t="n">
        <v>1000</v>
      </c>
      <c r="R21" s="13" t="n">
        <f aca="false">Q21*399/(G21*C21+G21*0.28)</f>
        <v>71.8245967741936</v>
      </c>
      <c r="S21" s="12" t="n">
        <v>4</v>
      </c>
    </row>
    <row r="22" customFormat="false" ht="21" hidden="false" customHeight="true" outlineLevel="0" collapsed="false">
      <c r="A22" s="10"/>
      <c r="B22" s="11" t="n">
        <v>38056</v>
      </c>
      <c r="C22" s="13" t="n">
        <v>3.7</v>
      </c>
      <c r="D22" s="13" t="n">
        <v>2.2</v>
      </c>
      <c r="E22" s="12" t="n">
        <v>420</v>
      </c>
      <c r="F22" s="12" t="n">
        <v>950</v>
      </c>
      <c r="G22" s="9" t="n">
        <f aca="false">E22+F22</f>
        <v>1370</v>
      </c>
      <c r="H22" s="13" t="n">
        <v>27.5</v>
      </c>
      <c r="I22" s="12" t="n">
        <f aca="false">C22*E22/5.89</f>
        <v>263.83701188455</v>
      </c>
      <c r="J22" s="12" t="n">
        <f aca="false">(C22-D22)*F22/5.89</f>
        <v>241.935483870968</v>
      </c>
      <c r="K22" s="12" t="n">
        <f aca="false">I22+J22</f>
        <v>505.772495755518</v>
      </c>
      <c r="L22" s="12" t="n">
        <f aca="false">0.28*E22/7.85</f>
        <v>14.9808917197452</v>
      </c>
      <c r="M22" s="12" t="n">
        <f aca="false">(0.28+D22)*F22/7.85</f>
        <v>300.127388535032</v>
      </c>
      <c r="N22" s="12" t="n">
        <f aca="false">L22+M22</f>
        <v>315.108280254777</v>
      </c>
      <c r="O22" s="12" t="n">
        <f aca="false">(C22+0.28)*G22/12.76</f>
        <v>427.319749216301</v>
      </c>
      <c r="P22" s="12" t="n">
        <f aca="false">G22/H22</f>
        <v>49.8181818181818</v>
      </c>
      <c r="Q22" s="9" t="n">
        <v>1000</v>
      </c>
      <c r="R22" s="13" t="n">
        <f aca="false">Q22*399/(G22*C22+G22*0.28)</f>
        <v>73.1760994754796</v>
      </c>
      <c r="S22" s="12" t="n">
        <v>5</v>
      </c>
    </row>
    <row r="23" customFormat="false" ht="21" hidden="false" customHeight="true" outlineLevel="0" collapsed="false">
      <c r="A23" s="10"/>
      <c r="B23" s="11" t="n">
        <v>38058</v>
      </c>
      <c r="C23" s="13" t="n">
        <v>4.1</v>
      </c>
      <c r="D23" s="13" t="n">
        <v>2.6</v>
      </c>
      <c r="E23" s="12" t="n">
        <v>480</v>
      </c>
      <c r="F23" s="12" t="n">
        <v>960</v>
      </c>
      <c r="G23" s="9" t="n">
        <f aca="false">E23+F23</f>
        <v>1440</v>
      </c>
      <c r="H23" s="13" t="n">
        <v>18</v>
      </c>
      <c r="I23" s="12" t="n">
        <f aca="false">C23*E23/5.89</f>
        <v>334.125636672326</v>
      </c>
      <c r="J23" s="12" t="n">
        <f aca="false">(C23-D23)*F23/5.89</f>
        <v>244.482173174873</v>
      </c>
      <c r="K23" s="12" t="n">
        <f aca="false">I23+J23</f>
        <v>578.607809847199</v>
      </c>
      <c r="L23" s="12" t="n">
        <f aca="false">0.28*E23/7.85</f>
        <v>17.1210191082803</v>
      </c>
      <c r="M23" s="12" t="n">
        <f aca="false">(0.28+D23)*F23/7.85</f>
        <v>352.203821656051</v>
      </c>
      <c r="N23" s="12" t="n">
        <f aca="false">L23+M23</f>
        <v>369.324840764331</v>
      </c>
      <c r="O23" s="12" t="n">
        <f aca="false">(C23+0.28)*G23/12.76</f>
        <v>494.294670846395</v>
      </c>
      <c r="P23" s="12" t="n">
        <f aca="false">G23/H23</f>
        <v>80</v>
      </c>
      <c r="Q23" s="9" t="n">
        <v>1000</v>
      </c>
      <c r="R23" s="13" t="n">
        <f aca="false">Q23*399/(G23*C23+G23*0.28)</f>
        <v>63.2610350076104</v>
      </c>
      <c r="S23" s="12" t="n">
        <v>7</v>
      </c>
    </row>
    <row r="24" customFormat="false" ht="21" hidden="false" customHeight="true" outlineLevel="0" collapsed="false">
      <c r="A24" s="10"/>
      <c r="B24" s="11" t="n">
        <v>38061</v>
      </c>
      <c r="C24" s="13" t="n">
        <v>3.9</v>
      </c>
      <c r="D24" s="13" t="n">
        <v>1.6</v>
      </c>
      <c r="E24" s="12" t="n">
        <v>360</v>
      </c>
      <c r="F24" s="12" t="n">
        <v>1080</v>
      </c>
      <c r="G24" s="9" t="n">
        <f aca="false">E24+F24</f>
        <v>1440</v>
      </c>
      <c r="H24" s="13" t="n">
        <v>18</v>
      </c>
      <c r="I24" s="12" t="n">
        <f aca="false">C24*E24/5.89</f>
        <v>238.370118845501</v>
      </c>
      <c r="J24" s="12" t="n">
        <f aca="false">(C24-D24)*F24/5.89</f>
        <v>421.731748726655</v>
      </c>
      <c r="K24" s="12" t="n">
        <f aca="false">I24+J24</f>
        <v>660.101867572156</v>
      </c>
      <c r="L24" s="12" t="n">
        <f aca="false">0.28*E24/7.85</f>
        <v>12.8407643312102</v>
      </c>
      <c r="M24" s="12" t="n">
        <f aca="false">(0.28+D24)*F24/7.85</f>
        <v>258.649681528662</v>
      </c>
      <c r="N24" s="12" t="n">
        <f aca="false">L24+M24</f>
        <v>271.490445859873</v>
      </c>
      <c r="O24" s="12" t="n">
        <f aca="false">(C24+0.28)*G24/12.76</f>
        <v>471.724137931035</v>
      </c>
      <c r="P24" s="12" t="n">
        <f aca="false">G24/H24</f>
        <v>80</v>
      </c>
      <c r="Q24" s="9" t="n">
        <v>1000</v>
      </c>
      <c r="R24" s="13" t="n">
        <f aca="false">Q24*399/(G24*C24+G24*0.28)</f>
        <v>66.2878787878788</v>
      </c>
      <c r="S24" s="12" t="n">
        <v>3</v>
      </c>
    </row>
    <row r="25" customFormat="false" ht="21" hidden="false" customHeight="true" outlineLevel="0" collapsed="false">
      <c r="A25" s="10"/>
      <c r="B25" s="11" t="n">
        <v>38065</v>
      </c>
      <c r="C25" s="13" t="n">
        <v>4</v>
      </c>
      <c r="D25" s="13" t="n">
        <v>2.4</v>
      </c>
      <c r="E25" s="12" t="n">
        <v>700</v>
      </c>
      <c r="F25" s="12" t="n">
        <v>980</v>
      </c>
      <c r="G25" s="9" t="n">
        <f aca="false">E25+F25</f>
        <v>1680</v>
      </c>
      <c r="H25" s="13" t="n">
        <v>24</v>
      </c>
      <c r="I25" s="12" t="n">
        <f aca="false">C25*E25/5.89</f>
        <v>475.382003395586</v>
      </c>
      <c r="J25" s="12" t="n">
        <f aca="false">(C25-D25)*F25/5.89</f>
        <v>266.213921901528</v>
      </c>
      <c r="K25" s="12" t="n">
        <f aca="false">I25+J25</f>
        <v>741.595925297114</v>
      </c>
      <c r="L25" s="12" t="n">
        <f aca="false">0.28*E25/7.85</f>
        <v>24.968152866242</v>
      </c>
      <c r="M25" s="12" t="n">
        <f aca="false">(0.28+D25)*F25/7.85</f>
        <v>334.573248407643</v>
      </c>
      <c r="N25" s="12" t="n">
        <f aca="false">L25+M25</f>
        <v>359.541401273885</v>
      </c>
      <c r="O25" s="12" t="n">
        <f aca="false">(C25+0.28)*G25/12.76</f>
        <v>563.510971786834</v>
      </c>
      <c r="P25" s="12" t="n">
        <f aca="false">G25/H25</f>
        <v>70</v>
      </c>
      <c r="Q25" s="9" t="n">
        <v>1000</v>
      </c>
      <c r="R25" s="13" t="n">
        <f aca="false">Q25*399/(G25*C25+G25*0.28)</f>
        <v>55.4906542056075</v>
      </c>
      <c r="S25" s="12" t="n">
        <v>2</v>
      </c>
    </row>
    <row r="26" customFormat="false" ht="21" hidden="false" customHeight="true" outlineLevel="0" collapsed="false">
      <c r="A26" s="10"/>
      <c r="B26" s="11" t="n">
        <v>38068</v>
      </c>
      <c r="C26" s="13" t="n">
        <v>3.8</v>
      </c>
      <c r="D26" s="13" t="n">
        <v>2.3</v>
      </c>
      <c r="E26" s="12" t="n">
        <v>680</v>
      </c>
      <c r="F26" s="12" t="n">
        <v>1000</v>
      </c>
      <c r="G26" s="9" t="n">
        <f aca="false">E26+F26</f>
        <v>1680</v>
      </c>
      <c r="H26" s="13" t="n">
        <v>23</v>
      </c>
      <c r="I26" s="12" t="n">
        <f aca="false">C26*E26/5.89</f>
        <v>438.709677419355</v>
      </c>
      <c r="J26" s="12" t="n">
        <f aca="false">(C26-D26)*F26/5.89</f>
        <v>254.668930390492</v>
      </c>
      <c r="K26" s="12" t="n">
        <f aca="false">I26+J26</f>
        <v>693.378607809847</v>
      </c>
      <c r="L26" s="12" t="n">
        <f aca="false">0.28*E26/7.85</f>
        <v>24.2547770700637</v>
      </c>
      <c r="M26" s="12" t="n">
        <f aca="false">(0.28+D26)*F26/7.85</f>
        <v>328.662420382166</v>
      </c>
      <c r="N26" s="12" t="n">
        <f aca="false">L26+M26</f>
        <v>352.917197452229</v>
      </c>
      <c r="O26" s="12" t="n">
        <f aca="false">(C26+0.28)*G26/12.76</f>
        <v>537.17868338558</v>
      </c>
      <c r="P26" s="12" t="n">
        <f aca="false">G26/H26</f>
        <v>73.0434782608696</v>
      </c>
      <c r="Q26" s="9" t="n">
        <v>1000</v>
      </c>
      <c r="R26" s="13" t="n">
        <f aca="false">Q26*399/(G26*C26+G26*0.28)</f>
        <v>58.2107843137255</v>
      </c>
      <c r="S26" s="12" t="n">
        <v>5</v>
      </c>
    </row>
    <row r="27" customFormat="false" ht="21" hidden="false" customHeight="true" outlineLevel="0" collapsed="false">
      <c r="A27" s="10"/>
      <c r="B27" s="11" t="n">
        <v>38070</v>
      </c>
      <c r="C27" s="13" t="n">
        <v>4</v>
      </c>
      <c r="D27" s="13" t="n">
        <v>2.2</v>
      </c>
      <c r="E27" s="12" t="n">
        <v>735</v>
      </c>
      <c r="F27" s="12" t="n">
        <v>900</v>
      </c>
      <c r="G27" s="9" t="n">
        <f aca="false">E27+F27</f>
        <v>1635</v>
      </c>
      <c r="H27" s="13" t="n">
        <v>25.5</v>
      </c>
      <c r="I27" s="12" t="n">
        <f aca="false">C27*E27/5.89</f>
        <v>499.151103565365</v>
      </c>
      <c r="J27" s="12" t="n">
        <f aca="false">(C27-D27)*F27/5.89</f>
        <v>275.042444821732</v>
      </c>
      <c r="K27" s="12" t="n">
        <f aca="false">I27+J27</f>
        <v>774.193548387097</v>
      </c>
      <c r="L27" s="12" t="n">
        <f aca="false">0.28*E27/7.85</f>
        <v>26.2165605095541</v>
      </c>
      <c r="M27" s="12" t="n">
        <f aca="false">(0.28+D27)*F27/7.85</f>
        <v>284.331210191083</v>
      </c>
      <c r="N27" s="12" t="n">
        <f aca="false">L27+M27</f>
        <v>310.547770700637</v>
      </c>
      <c r="O27" s="12" t="n">
        <f aca="false">(C27+0.28)*G27/12.76</f>
        <v>548.416927899687</v>
      </c>
      <c r="P27" s="12" t="n">
        <f aca="false">G27/H27</f>
        <v>64.1176470588235</v>
      </c>
      <c r="Q27" s="9" t="n">
        <v>1000</v>
      </c>
      <c r="R27" s="13" t="n">
        <f aca="false">Q27*399/(G27*C27+G27*0.28)</f>
        <v>57.0179199176884</v>
      </c>
      <c r="S27" s="12" t="n">
        <v>4</v>
      </c>
    </row>
    <row r="28" customFormat="false" ht="21" hidden="false" customHeight="true" outlineLevel="0" collapsed="false">
      <c r="A28" s="10"/>
      <c r="B28" s="11" t="n">
        <v>38072</v>
      </c>
      <c r="C28" s="13" t="n">
        <v>3.7</v>
      </c>
      <c r="D28" s="13" t="n">
        <v>2.5</v>
      </c>
      <c r="E28" s="12" t="n">
        <v>500</v>
      </c>
      <c r="F28" s="12" t="n">
        <v>750</v>
      </c>
      <c r="G28" s="9" t="n">
        <f aca="false">E28+F28</f>
        <v>1250</v>
      </c>
      <c r="H28" s="13" t="n">
        <v>24</v>
      </c>
      <c r="I28" s="12" t="n">
        <f aca="false">C28*E28/5.89</f>
        <v>314.091680814941</v>
      </c>
      <c r="J28" s="12" t="n">
        <f aca="false">(C28-D28)*F28/5.89</f>
        <v>152.801358234295</v>
      </c>
      <c r="K28" s="12" t="n">
        <f aca="false">I28+J28</f>
        <v>466.893039049236</v>
      </c>
      <c r="L28" s="12" t="n">
        <f aca="false">0.28*E28/7.85</f>
        <v>17.8343949044586</v>
      </c>
      <c r="M28" s="12" t="n">
        <f aca="false">(0.28+D28)*F28/7.85</f>
        <v>265.605095541401</v>
      </c>
      <c r="N28" s="12" t="n">
        <f aca="false">L28+M28</f>
        <v>283.43949044586</v>
      </c>
      <c r="O28" s="12" t="n">
        <f aca="false">(C28+0.28)*G28/12.76</f>
        <v>389.890282131662</v>
      </c>
      <c r="P28" s="12" t="n">
        <f aca="false">G28/H28</f>
        <v>52.0833333333333</v>
      </c>
      <c r="Q28" s="9" t="n">
        <v>1000</v>
      </c>
      <c r="R28" s="13" t="n">
        <f aca="false">Q28*399/(G28*C28+G28*0.28)</f>
        <v>80.2010050251256</v>
      </c>
      <c r="S28" s="12" t="n">
        <v>9</v>
      </c>
    </row>
    <row r="29" customFormat="false" ht="21" hidden="false" customHeight="true" outlineLevel="0" collapsed="false">
      <c r="A29" s="10"/>
      <c r="B29" s="14"/>
      <c r="C29" s="13" t="n">
        <f aca="false">AVERAGE(C18:C28)</f>
        <v>3.80909090909091</v>
      </c>
      <c r="D29" s="13" t="n">
        <f aca="false">AVERAGE(D18:D28)</f>
        <v>2.15454545454545</v>
      </c>
      <c r="E29" s="12" t="n">
        <f aca="false">AVERAGE(E18:E28)</f>
        <v>495</v>
      </c>
      <c r="F29" s="12" t="n">
        <f aca="false">AVERAGE(F18:F28)</f>
        <v>904.545454545455</v>
      </c>
      <c r="G29" s="12" t="n">
        <f aca="false">AVERAGE(G18:G28)</f>
        <v>1399.54545454545</v>
      </c>
      <c r="H29" s="13" t="n">
        <f aca="false">AVERAGE(H18:H28)</f>
        <v>21.5909090909091</v>
      </c>
      <c r="I29" s="12" t="n">
        <f aca="false">AVERAGE(I18:I28)</f>
        <v>321.855224571693</v>
      </c>
      <c r="J29" s="12" t="n">
        <f aca="false">AVERAGE(J18:J28)</f>
        <v>254.638061429233</v>
      </c>
      <c r="K29" s="12" t="n">
        <f aca="false">AVERAGE(K18:K28)</f>
        <v>576.493286000926</v>
      </c>
      <c r="L29" s="12" t="n">
        <f aca="false">AVERAGE(L18:L28)</f>
        <v>17.656050955414</v>
      </c>
      <c r="M29" s="12" t="n">
        <f aca="false">AVERAGE(M18:M28)</f>
        <v>279.664157498552</v>
      </c>
      <c r="N29" s="12" t="n">
        <f aca="false">AVERAGE(N18:N28)</f>
        <v>297.320208453966</v>
      </c>
      <c r="O29" s="12" t="n">
        <f aca="false">AVERAGE(O18:O28)</f>
        <v>449.021088629239</v>
      </c>
      <c r="P29" s="12" t="n">
        <f aca="false">AVERAGE(P18:P28)</f>
        <v>66.5642415180354</v>
      </c>
      <c r="Q29" s="12" t="n">
        <f aca="false">AVERAGE(Q18:Q28)</f>
        <v>1000</v>
      </c>
      <c r="R29" s="13" t="n">
        <f aca="false">AVERAGE(R18:R28)</f>
        <v>71.7894374137299</v>
      </c>
      <c r="S29" s="12" t="n">
        <f aca="false">AVERAGE(S18:S28)</f>
        <v>4.54545454545455</v>
      </c>
    </row>
    <row r="30" customFormat="false" ht="2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21" hidden="false" customHeight="true" outlineLevel="0" collapsed="false">
      <c r="A31" s="10" t="s">
        <v>27</v>
      </c>
      <c r="B31" s="14" t="n">
        <v>38047</v>
      </c>
      <c r="C31" s="9" t="n">
        <v>3.5</v>
      </c>
      <c r="D31" s="10" t="n">
        <v>3</v>
      </c>
      <c r="E31" s="9" t="n">
        <v>500</v>
      </c>
      <c r="F31" s="9" t="n">
        <v>330</v>
      </c>
      <c r="G31" s="9" t="n">
        <f aca="false">E31+F31</f>
        <v>830</v>
      </c>
      <c r="H31" s="9" t="n">
        <v>13</v>
      </c>
      <c r="I31" s="12" t="n">
        <f aca="false">C31*E31/5.89</f>
        <v>297.113752122241</v>
      </c>
      <c r="J31" s="12" t="n">
        <f aca="false">(C31-D31)*F31/5.89</f>
        <v>28.0135823429542</v>
      </c>
      <c r="K31" s="12" t="n">
        <f aca="false">I31+J31</f>
        <v>325.127334465195</v>
      </c>
      <c r="L31" s="12" t="n">
        <f aca="false">0.28*E31/7.85</f>
        <v>17.8343949044586</v>
      </c>
      <c r="M31" s="12" t="n">
        <f aca="false">(0.28+D31)*F31/7.85</f>
        <v>137.885350318471</v>
      </c>
      <c r="N31" s="12" t="n">
        <f aca="false">L31+M31</f>
        <v>155.71974522293</v>
      </c>
      <c r="O31" s="12" t="n">
        <f aca="false">(C31+0.28)*G31/12.76</f>
        <v>245.877742946708</v>
      </c>
      <c r="P31" s="12" t="n">
        <f aca="false">G31/H31</f>
        <v>63.8461538461539</v>
      </c>
      <c r="Q31" s="9" t="n">
        <v>1000</v>
      </c>
      <c r="R31" s="13" t="n">
        <f aca="false">Q31*399/(G31*C31+G31*0.28)</f>
        <v>127.175368139224</v>
      </c>
      <c r="S31" s="9" t="n">
        <v>5</v>
      </c>
    </row>
    <row r="32" customFormat="false" ht="21" hidden="false" customHeight="true" outlineLevel="0" collapsed="false">
      <c r="A32" s="10"/>
      <c r="B32" s="14" t="n">
        <v>38049</v>
      </c>
      <c r="C32" s="9" t="n">
        <v>3.9</v>
      </c>
      <c r="D32" s="9" t="n">
        <v>2.6</v>
      </c>
      <c r="E32" s="9" t="n">
        <v>400</v>
      </c>
      <c r="F32" s="9" t="n">
        <v>560</v>
      </c>
      <c r="G32" s="9" t="n">
        <f aca="false">E32+F32</f>
        <v>960</v>
      </c>
      <c r="H32" s="9" t="n">
        <v>13</v>
      </c>
      <c r="I32" s="12" t="n">
        <f aca="false">C32*E32/5.89</f>
        <v>264.855687606112</v>
      </c>
      <c r="J32" s="12" t="n">
        <f aca="false">(C32-D32)*F32/5.89</f>
        <v>123.599320882852</v>
      </c>
      <c r="K32" s="12" t="n">
        <f aca="false">I32+J32</f>
        <v>388.455008488964</v>
      </c>
      <c r="L32" s="12" t="n">
        <f aca="false">0.28*E32/7.85</f>
        <v>14.2675159235669</v>
      </c>
      <c r="M32" s="12" t="n">
        <f aca="false">(0.28+D32)*F32/7.85</f>
        <v>205.452229299363</v>
      </c>
      <c r="N32" s="12" t="n">
        <f aca="false">L32+M32</f>
        <v>219.71974522293</v>
      </c>
      <c r="O32" s="12" t="n">
        <f aca="false">(C32+0.28)*G32/12.76</f>
        <v>314.48275862069</v>
      </c>
      <c r="P32" s="12" t="n">
        <f aca="false">G32/H32</f>
        <v>73.8461538461538</v>
      </c>
      <c r="Q32" s="9" t="n">
        <v>1000</v>
      </c>
      <c r="R32" s="13" t="n">
        <f aca="false">Q32*399/(G32*C32+G32*0.28)</f>
        <v>99.4318181818182</v>
      </c>
      <c r="S32" s="9" t="n">
        <v>3</v>
      </c>
    </row>
    <row r="33" customFormat="false" ht="21" hidden="false" customHeight="true" outlineLevel="0" collapsed="false">
      <c r="A33" s="10"/>
      <c r="B33" s="14" t="n">
        <v>38051</v>
      </c>
      <c r="C33" s="10" t="n">
        <v>3.2</v>
      </c>
      <c r="D33" s="9" t="n">
        <v>1.9</v>
      </c>
      <c r="E33" s="9" t="n">
        <v>175</v>
      </c>
      <c r="F33" s="9" t="n">
        <v>730</v>
      </c>
      <c r="G33" s="9" t="n">
        <f aca="false">E33+F33</f>
        <v>905</v>
      </c>
      <c r="H33" s="9" t="n">
        <v>19</v>
      </c>
      <c r="I33" s="12" t="n">
        <f aca="false">C33*E33/5.89</f>
        <v>95.0764006791172</v>
      </c>
      <c r="J33" s="12" t="n">
        <f aca="false">(C33-D33)*F33/5.89</f>
        <v>161.120543293718</v>
      </c>
      <c r="K33" s="12" t="n">
        <f aca="false">I33+J33</f>
        <v>256.196943972835</v>
      </c>
      <c r="L33" s="12" t="n">
        <f aca="false">0.28*E33/7.85</f>
        <v>6.24203821656051</v>
      </c>
      <c r="M33" s="12" t="n">
        <f aca="false">(0.28+D33)*F33/7.85</f>
        <v>202.726114649682</v>
      </c>
      <c r="N33" s="12" t="n">
        <f aca="false">L33+M33</f>
        <v>208.968152866242</v>
      </c>
      <c r="O33" s="12" t="n">
        <f aca="false">(C33+0.28)*G33/12.76</f>
        <v>246.818181818182</v>
      </c>
      <c r="P33" s="12" t="n">
        <f aca="false">G33/H33</f>
        <v>47.6315789473684</v>
      </c>
      <c r="Q33" s="9" t="n">
        <v>1000</v>
      </c>
      <c r="R33" s="13" t="n">
        <f aca="false">Q33*399/(G33*C33+G33*0.28)</f>
        <v>126.690798247285</v>
      </c>
      <c r="S33" s="9" t="n">
        <v>7</v>
      </c>
    </row>
    <row r="34" customFormat="false" ht="21" hidden="false" customHeight="true" outlineLevel="0" collapsed="false">
      <c r="A34" s="10"/>
      <c r="B34" s="14" t="n">
        <v>38054</v>
      </c>
      <c r="C34" s="10" t="n">
        <v>3.7</v>
      </c>
      <c r="D34" s="9" t="n">
        <v>1.8</v>
      </c>
      <c r="E34" s="9" t="n">
        <v>290</v>
      </c>
      <c r="F34" s="9" t="n">
        <v>600</v>
      </c>
      <c r="G34" s="9" t="n">
        <f aca="false">E34+F34</f>
        <v>890</v>
      </c>
      <c r="H34" s="9" t="n">
        <v>11.5</v>
      </c>
      <c r="I34" s="12" t="n">
        <f aca="false">C34*E34/5.89</f>
        <v>182.173174872666</v>
      </c>
      <c r="J34" s="12" t="n">
        <f aca="false">(C34-D34)*F34/5.89</f>
        <v>193.548387096774</v>
      </c>
      <c r="K34" s="12" t="n">
        <f aca="false">I34+J34</f>
        <v>375.72156196944</v>
      </c>
      <c r="L34" s="12" t="n">
        <f aca="false">0.28*E34/7.85</f>
        <v>10.343949044586</v>
      </c>
      <c r="M34" s="12" t="n">
        <f aca="false">(0.28+D34)*F34/7.85</f>
        <v>158.980891719745</v>
      </c>
      <c r="N34" s="12" t="n">
        <f aca="false">L34+M34</f>
        <v>169.324840764331</v>
      </c>
      <c r="O34" s="12" t="n">
        <f aca="false">(C34+0.28)*G34/12.76</f>
        <v>277.601880877743</v>
      </c>
      <c r="P34" s="12" t="n">
        <f aca="false">G34/H34</f>
        <v>77.3913043478261</v>
      </c>
      <c r="Q34" s="9" t="n">
        <v>1000</v>
      </c>
      <c r="R34" s="13" t="n">
        <f aca="false">Q34*399/(G34*C34+G34*0.28)</f>
        <v>112.641860990345</v>
      </c>
      <c r="S34" s="9" t="n">
        <v>6</v>
      </c>
    </row>
    <row r="35" customFormat="false" ht="21" hidden="false" customHeight="true" outlineLevel="0" collapsed="false">
      <c r="A35" s="10"/>
      <c r="B35" s="14" t="n">
        <v>38056</v>
      </c>
      <c r="C35" s="10" t="n">
        <v>3.7</v>
      </c>
      <c r="D35" s="9" t="n">
        <v>2.1</v>
      </c>
      <c r="E35" s="9" t="n">
        <v>350</v>
      </c>
      <c r="F35" s="9" t="n">
        <v>540</v>
      </c>
      <c r="G35" s="9" t="n">
        <f aca="false">E35+F35</f>
        <v>890</v>
      </c>
      <c r="H35" s="9" t="n">
        <v>20</v>
      </c>
      <c r="I35" s="12" t="n">
        <f aca="false">C35*E35/5.89</f>
        <v>219.864176570458</v>
      </c>
      <c r="J35" s="12" t="n">
        <f aca="false">(C35-D35)*F35/5.89</f>
        <v>146.689303904924</v>
      </c>
      <c r="K35" s="12" t="n">
        <f aca="false">I35+J35</f>
        <v>366.553480475382</v>
      </c>
      <c r="L35" s="12" t="n">
        <f aca="false">0.28*E35/7.85</f>
        <v>12.484076433121</v>
      </c>
      <c r="M35" s="12" t="n">
        <f aca="false">(0.28+D35)*F35/7.85</f>
        <v>163.71974522293</v>
      </c>
      <c r="N35" s="12" t="n">
        <f aca="false">L35+M35</f>
        <v>176.203821656051</v>
      </c>
      <c r="O35" s="12" t="n">
        <f aca="false">(C35+0.28)*G35/12.76</f>
        <v>277.601880877743</v>
      </c>
      <c r="P35" s="12" t="n">
        <f aca="false">G35/H35</f>
        <v>44.5</v>
      </c>
      <c r="Q35" s="9" t="n">
        <v>1000</v>
      </c>
      <c r="R35" s="13" t="n">
        <f aca="false">Q35*399/(G35*C35+G35*0.28)</f>
        <v>112.641860990345</v>
      </c>
      <c r="S35" s="9" t="n">
        <v>6</v>
      </c>
    </row>
    <row r="36" customFormat="false" ht="21" hidden="false" customHeight="true" outlineLevel="0" collapsed="false">
      <c r="A36" s="10"/>
      <c r="B36" s="14" t="n">
        <v>38059</v>
      </c>
      <c r="C36" s="10" t="n">
        <v>3.6</v>
      </c>
      <c r="D36" s="9" t="n">
        <v>2.7</v>
      </c>
      <c r="E36" s="9" t="n">
        <v>320</v>
      </c>
      <c r="F36" s="9" t="n">
        <v>560</v>
      </c>
      <c r="G36" s="9" t="n">
        <f aca="false">E36+F36</f>
        <v>880</v>
      </c>
      <c r="H36" s="9" t="n">
        <v>11</v>
      </c>
      <c r="I36" s="12" t="n">
        <f aca="false">C36*E36/5.89</f>
        <v>195.585738539898</v>
      </c>
      <c r="J36" s="12" t="n">
        <f aca="false">(C36-D36)*F36/5.89</f>
        <v>85.5687606112054</v>
      </c>
      <c r="K36" s="12" t="n">
        <f aca="false">I36+J36</f>
        <v>281.154499151104</v>
      </c>
      <c r="L36" s="12" t="n">
        <f aca="false">0.28*E36/7.85</f>
        <v>11.4140127388535</v>
      </c>
      <c r="M36" s="12" t="n">
        <f aca="false">(0.28+D36)*F36/7.85</f>
        <v>212.585987261147</v>
      </c>
      <c r="N36" s="12" t="n">
        <f aca="false">L36+M36</f>
        <v>224</v>
      </c>
      <c r="O36" s="12" t="n">
        <f aca="false">(C36+0.28)*G36/12.76</f>
        <v>267.586206896552</v>
      </c>
      <c r="P36" s="12" t="n">
        <f aca="false">G36/H36</f>
        <v>80</v>
      </c>
      <c r="Q36" s="9" t="n">
        <v>1000</v>
      </c>
      <c r="R36" s="13" t="n">
        <f aca="false">Q36*399/(G36*C36+G36*0.28)</f>
        <v>116.8580131209</v>
      </c>
      <c r="S36" s="9" t="n">
        <v>2</v>
      </c>
    </row>
    <row r="37" customFormat="false" ht="21" hidden="false" customHeight="true" outlineLevel="0" collapsed="false">
      <c r="A37" s="10"/>
      <c r="B37" s="23" t="n">
        <v>38061</v>
      </c>
      <c r="C37" s="10" t="n">
        <v>4.2</v>
      </c>
      <c r="D37" s="9" t="n">
        <v>2.6</v>
      </c>
      <c r="E37" s="9" t="n">
        <v>360</v>
      </c>
      <c r="F37" s="9" t="n">
        <v>800</v>
      </c>
      <c r="G37" s="9" t="n">
        <f aca="false">E37+F37</f>
        <v>1160</v>
      </c>
      <c r="H37" s="9" t="n">
        <v>14.5</v>
      </c>
      <c r="I37" s="12" t="n">
        <f aca="false">C37*E37/5.89</f>
        <v>256.706281833616</v>
      </c>
      <c r="J37" s="12" t="n">
        <f aca="false">(C37-D37)*F37/5.89</f>
        <v>217.317487266553</v>
      </c>
      <c r="K37" s="12" t="n">
        <f aca="false">I37+J37</f>
        <v>474.02376910017</v>
      </c>
      <c r="L37" s="12" t="n">
        <f aca="false">0.28*E37/7.85</f>
        <v>12.8407643312102</v>
      </c>
      <c r="M37" s="12" t="n">
        <f aca="false">(0.28+D37)*F37/7.85</f>
        <v>293.503184713376</v>
      </c>
      <c r="N37" s="12" t="n">
        <f aca="false">L37+M37</f>
        <v>306.343949044586</v>
      </c>
      <c r="O37" s="12" t="n">
        <f aca="false">(C37+0.28)*G37/12.76</f>
        <v>407.272727272727</v>
      </c>
      <c r="P37" s="12" t="n">
        <f aca="false">G37/H37</f>
        <v>80</v>
      </c>
      <c r="Q37" s="9" t="n">
        <v>1000</v>
      </c>
      <c r="R37" s="13" t="n">
        <f aca="false">Q37*399/(G37*C37+G37*0.28)</f>
        <v>76.7780172413793</v>
      </c>
      <c r="S37" s="9" t="n">
        <v>4</v>
      </c>
    </row>
    <row r="38" customFormat="false" ht="21" hidden="false" customHeight="true" outlineLevel="0" collapsed="false">
      <c r="A38" s="10"/>
      <c r="B38" s="14" t="n">
        <v>38066</v>
      </c>
      <c r="C38" s="10" t="n">
        <v>4.1</v>
      </c>
      <c r="D38" s="9" t="n">
        <v>2.5</v>
      </c>
      <c r="E38" s="9" t="n">
        <v>350</v>
      </c>
      <c r="F38" s="9" t="n">
        <v>560</v>
      </c>
      <c r="G38" s="9" t="n">
        <f aca="false">E38+F38</f>
        <v>910</v>
      </c>
      <c r="H38" s="9" t="n">
        <v>13</v>
      </c>
      <c r="I38" s="12" t="n">
        <f aca="false">C38*E38/5.89</f>
        <v>243.633276740238</v>
      </c>
      <c r="J38" s="12" t="n">
        <f aca="false">(C38-D38)*F38/5.89</f>
        <v>152.122241086587</v>
      </c>
      <c r="K38" s="12" t="n">
        <f aca="false">I38+J38</f>
        <v>395.755517826825</v>
      </c>
      <c r="L38" s="12" t="n">
        <f aca="false">0.28*E38/7.85</f>
        <v>12.484076433121</v>
      </c>
      <c r="M38" s="12" t="n">
        <f aca="false">(0.28+D38)*F38/7.85</f>
        <v>198.31847133758</v>
      </c>
      <c r="N38" s="12" t="n">
        <f aca="false">L38+M38</f>
        <v>210.802547770701</v>
      </c>
      <c r="O38" s="12" t="n">
        <f aca="false">(C38+0.28)*G38/12.76</f>
        <v>312.366771159875</v>
      </c>
      <c r="P38" s="12" t="n">
        <f aca="false">G38/H38</f>
        <v>70</v>
      </c>
      <c r="Q38" s="9" t="n">
        <v>1000</v>
      </c>
      <c r="R38" s="13" t="n">
        <f aca="false">Q38*399/(G38*C38+G38*0.28)</f>
        <v>100.105374077977</v>
      </c>
      <c r="S38" s="9" t="n">
        <v>2</v>
      </c>
    </row>
    <row r="39" customFormat="false" ht="21" hidden="false" customHeight="true" outlineLevel="0" collapsed="false">
      <c r="A39" s="10"/>
      <c r="B39" s="14" t="n">
        <v>38069</v>
      </c>
      <c r="C39" s="10" t="n">
        <v>4</v>
      </c>
      <c r="D39" s="9" t="n">
        <v>1.7</v>
      </c>
      <c r="E39" s="9" t="n">
        <v>360</v>
      </c>
      <c r="F39" s="9" t="n">
        <v>720</v>
      </c>
      <c r="G39" s="9" t="n">
        <f aca="false">E39+F39</f>
        <v>1080</v>
      </c>
      <c r="H39" s="9" t="n">
        <v>13.5</v>
      </c>
      <c r="I39" s="12" t="n">
        <f aca="false">C39*E39/5.89</f>
        <v>244.482173174873</v>
      </c>
      <c r="J39" s="12" t="n">
        <f aca="false">(C39-D39)*F39/5.89</f>
        <v>281.154499151104</v>
      </c>
      <c r="K39" s="12" t="n">
        <f aca="false">I39+J39</f>
        <v>525.636672325976</v>
      </c>
      <c r="L39" s="12" t="n">
        <f aca="false">0.28*E39/7.85</f>
        <v>12.8407643312102</v>
      </c>
      <c r="M39" s="12" t="n">
        <f aca="false">(0.28+D39)*F39/7.85</f>
        <v>181.605095541401</v>
      </c>
      <c r="N39" s="12" t="n">
        <f aca="false">L39+M39</f>
        <v>194.445859872611</v>
      </c>
      <c r="O39" s="12" t="n">
        <f aca="false">(C39+0.28)*G39/12.76</f>
        <v>362.257053291536</v>
      </c>
      <c r="P39" s="12" t="n">
        <f aca="false">G39/H39</f>
        <v>80</v>
      </c>
      <c r="Q39" s="9" t="n">
        <v>1000</v>
      </c>
      <c r="R39" s="13" t="n">
        <f aca="false">Q39*399/(G39*C39+G39*0.28)</f>
        <v>86.318795430945</v>
      </c>
      <c r="S39" s="9" t="n">
        <v>3</v>
      </c>
    </row>
    <row r="40" customFormat="false" ht="21" hidden="false" customHeight="true" outlineLevel="0" collapsed="false">
      <c r="A40" s="10"/>
      <c r="B40" s="14" t="n">
        <v>38071</v>
      </c>
      <c r="C40" s="10" t="n">
        <v>4.9</v>
      </c>
      <c r="D40" s="9" t="n">
        <v>1.8</v>
      </c>
      <c r="E40" s="9" t="n">
        <v>400</v>
      </c>
      <c r="F40" s="9" t="n">
        <v>560</v>
      </c>
      <c r="G40" s="9" t="n">
        <f aca="false">E40+F40</f>
        <v>960</v>
      </c>
      <c r="H40" s="9" t="n">
        <v>13</v>
      </c>
      <c r="I40" s="12" t="n">
        <f aca="false">C40*E40/5.89</f>
        <v>332.76740237691</v>
      </c>
      <c r="J40" s="12" t="n">
        <f aca="false">(C40-D40)*F40/5.89</f>
        <v>294.736842105263</v>
      </c>
      <c r="K40" s="12" t="n">
        <f aca="false">I40+J40</f>
        <v>627.504244482173</v>
      </c>
      <c r="L40" s="12" t="n">
        <f aca="false">0.28*E40/7.85</f>
        <v>14.2675159235669</v>
      </c>
      <c r="M40" s="12" t="n">
        <f aca="false">(0.28+D40)*F40/7.85</f>
        <v>148.382165605096</v>
      </c>
      <c r="N40" s="12" t="n">
        <f aca="false">L40+M40</f>
        <v>162.649681528662</v>
      </c>
      <c r="O40" s="12" t="n">
        <f aca="false">(C40+0.28)*G40/12.76</f>
        <v>389.717868338558</v>
      </c>
      <c r="P40" s="12" t="n">
        <f aca="false">G40/H40</f>
        <v>73.8461538461538</v>
      </c>
      <c r="Q40" s="9" t="n">
        <v>1000</v>
      </c>
      <c r="R40" s="13" t="n">
        <f aca="false">Q40*399/(G40*C40+G40*0.28)</f>
        <v>80.2364864864865</v>
      </c>
      <c r="S40" s="9" t="n">
        <v>8</v>
      </c>
    </row>
    <row r="41" customFormat="false" ht="21" hidden="false" customHeight="true" outlineLevel="0" collapsed="false">
      <c r="A41" s="10"/>
      <c r="B41" s="14" t="n">
        <v>38073</v>
      </c>
      <c r="C41" s="10" t="n">
        <v>2.9</v>
      </c>
      <c r="D41" s="9" t="n">
        <v>2.6</v>
      </c>
      <c r="E41" s="9" t="n">
        <v>400</v>
      </c>
      <c r="F41" s="9" t="n">
        <v>900</v>
      </c>
      <c r="G41" s="9" t="n">
        <f aca="false">E41+F41</f>
        <v>1300</v>
      </c>
      <c r="H41" s="9" t="n">
        <v>26.5</v>
      </c>
      <c r="I41" s="12" t="n">
        <f aca="false">C41*E41/5.89</f>
        <v>196.943972835314</v>
      </c>
      <c r="J41" s="12" t="n">
        <f aca="false">(C41-D41)*F41/5.89</f>
        <v>45.8404074702886</v>
      </c>
      <c r="K41" s="12" t="n">
        <f aca="false">I41+J41</f>
        <v>242.784380305603</v>
      </c>
      <c r="L41" s="12" t="n">
        <f aca="false">0.28*E41/7.85</f>
        <v>14.2675159235669</v>
      </c>
      <c r="M41" s="12" t="n">
        <f aca="false">(0.28+D41)*F41/7.85</f>
        <v>330.191082802548</v>
      </c>
      <c r="N41" s="12" t="n">
        <f aca="false">L41+M41</f>
        <v>344.458598726115</v>
      </c>
      <c r="O41" s="12" t="n">
        <f aca="false">(C41+0.28)*G41/12.76</f>
        <v>323.981191222571</v>
      </c>
      <c r="P41" s="12" t="n">
        <f aca="false">G41/H41</f>
        <v>49.0566037735849</v>
      </c>
      <c r="Q41" s="9" t="n">
        <v>1000</v>
      </c>
      <c r="R41" s="13" t="n">
        <f aca="false">Q41*399/(G41*C41+G41*0.28)</f>
        <v>96.5166908563135</v>
      </c>
      <c r="S41" s="9" t="n">
        <v>5</v>
      </c>
    </row>
    <row r="42" customFormat="false" ht="21" hidden="false" customHeight="true" outlineLevel="0" collapsed="false">
      <c r="A42" s="10"/>
      <c r="B42" s="14"/>
      <c r="C42" s="13" t="n">
        <f aca="false">AVERAGE(C31:C41)</f>
        <v>3.79090909090909</v>
      </c>
      <c r="D42" s="13" t="n">
        <f aca="false">AVERAGE(D31:D41)</f>
        <v>2.3</v>
      </c>
      <c r="E42" s="12" t="n">
        <f aca="false">AVERAGE(E31:E41)</f>
        <v>355</v>
      </c>
      <c r="F42" s="12" t="n">
        <f aca="false">AVERAGE(F31:F41)</f>
        <v>623.636363636364</v>
      </c>
      <c r="G42" s="12" t="n">
        <f aca="false">AVERAGE(G31:G41)</f>
        <v>978.636363636364</v>
      </c>
      <c r="H42" s="12" t="n">
        <f aca="false">AVERAGE(H31:H41)</f>
        <v>15.2727272727273</v>
      </c>
      <c r="I42" s="12" t="n">
        <f aca="false">AVERAGE(I31:I41)</f>
        <v>229.92745794104</v>
      </c>
      <c r="J42" s="12" t="n">
        <f aca="false">AVERAGE(J31:J41)</f>
        <v>157.246488655657</v>
      </c>
      <c r="K42" s="12" t="n">
        <f aca="false">AVERAGE(K31:K41)</f>
        <v>387.173946596697</v>
      </c>
      <c r="L42" s="12" t="n">
        <f aca="false">AVERAGE(L31:L41)</f>
        <v>12.6624203821656</v>
      </c>
      <c r="M42" s="12" t="n">
        <f aca="false">AVERAGE(M31:M41)</f>
        <v>203.031847133758</v>
      </c>
      <c r="N42" s="12" t="n">
        <f aca="false">AVERAGE(N31:N41)</f>
        <v>215.694267515924</v>
      </c>
      <c r="O42" s="12" t="n">
        <f aca="false">AVERAGE(O31:O41)</f>
        <v>311.414933029353</v>
      </c>
      <c r="P42" s="12" t="n">
        <f aca="false">AVERAGE(P31:P41)</f>
        <v>67.2834498733855</v>
      </c>
      <c r="Q42" s="12" t="n">
        <f aca="false">AVERAGE(Q31:Q41)</f>
        <v>1000</v>
      </c>
      <c r="R42" s="13" t="n">
        <f aca="false">AVERAGE(R31:R41)</f>
        <v>103.217734887547</v>
      </c>
      <c r="S42" s="12" t="n">
        <f aca="false">AVERAGE(S31:S41)</f>
        <v>4.63636363636364</v>
      </c>
    </row>
    <row r="43" customFormat="false" ht="21" hidden="false" customHeight="true" outlineLevel="0" collapsed="false">
      <c r="A43" s="15"/>
      <c r="B43" s="16"/>
      <c r="C43" s="17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9"/>
    </row>
    <row r="44" customFormat="false" ht="21" hidden="false" customHeight="true" outlineLevel="0" collapsed="false">
      <c r="A44" s="10"/>
      <c r="B44" s="14"/>
      <c r="C44" s="10"/>
      <c r="D44" s="9"/>
      <c r="E44" s="9"/>
      <c r="F44" s="9"/>
      <c r="G44" s="9"/>
      <c r="H44" s="9"/>
      <c r="I44" s="12"/>
      <c r="J44" s="12"/>
      <c r="K44" s="12"/>
      <c r="L44" s="12"/>
      <c r="M44" s="12"/>
      <c r="N44" s="12"/>
      <c r="O44" s="12"/>
      <c r="P44" s="12"/>
      <c r="Q44" s="9"/>
      <c r="R44" s="13"/>
      <c r="S44" s="9"/>
    </row>
    <row r="45" customFormat="false" ht="21" hidden="false" customHeight="true" outlineLevel="0" collapsed="false">
      <c r="A45" s="10" t="s">
        <v>28</v>
      </c>
      <c r="B45" s="14" t="n">
        <v>38047</v>
      </c>
      <c r="C45" s="13" t="n">
        <v>3.9</v>
      </c>
      <c r="D45" s="13" t="n">
        <v>1</v>
      </c>
      <c r="E45" s="12" t="n">
        <v>770</v>
      </c>
      <c r="F45" s="12" t="n">
        <v>150</v>
      </c>
      <c r="G45" s="9" t="n">
        <f aca="false">E45+F45</f>
        <v>920</v>
      </c>
      <c r="H45" s="13" t="n">
        <v>13</v>
      </c>
      <c r="I45" s="12" t="n">
        <f aca="false">C45*E45/5.89</f>
        <v>509.847198641766</v>
      </c>
      <c r="J45" s="12" t="n">
        <f aca="false">(C45-D45)*F45/5.89</f>
        <v>73.8539898132428</v>
      </c>
      <c r="K45" s="12" t="n">
        <f aca="false">I45+J45</f>
        <v>583.701188455009</v>
      </c>
      <c r="L45" s="12" t="n">
        <f aca="false">0.28*E45/7.85</f>
        <v>27.4649681528662</v>
      </c>
      <c r="M45" s="12" t="n">
        <f aca="false">(0.28+D45)*F45/7.85</f>
        <v>24.4585987261147</v>
      </c>
      <c r="N45" s="12" t="n">
        <f aca="false">L45+M45</f>
        <v>51.9235668789809</v>
      </c>
      <c r="O45" s="12" t="n">
        <f aca="false">(C45+0.28)*G45/12.76</f>
        <v>301.379310344828</v>
      </c>
      <c r="P45" s="12" t="n">
        <f aca="false">G45/H45</f>
        <v>70.7692307692308</v>
      </c>
      <c r="Q45" s="9" t="n">
        <v>1000</v>
      </c>
      <c r="R45" s="24" t="n">
        <f aca="false">Q45*399/(G45*C45+G45*0.28)</f>
        <v>103.754940711462</v>
      </c>
      <c r="S45" s="12" t="n">
        <v>3</v>
      </c>
    </row>
    <row r="46" customFormat="false" ht="21" hidden="false" customHeight="true" outlineLevel="0" collapsed="false">
      <c r="A46" s="10"/>
      <c r="B46" s="14" t="n">
        <v>38049</v>
      </c>
      <c r="C46" s="13" t="n">
        <v>4.3</v>
      </c>
      <c r="D46" s="13" t="n">
        <v>2.2</v>
      </c>
      <c r="E46" s="12" t="n">
        <v>970</v>
      </c>
      <c r="F46" s="12" t="n">
        <v>590</v>
      </c>
      <c r="G46" s="9" t="n">
        <f aca="false">E46+F46</f>
        <v>1560</v>
      </c>
      <c r="H46" s="13" t="n">
        <v>19</v>
      </c>
      <c r="I46" s="12" t="n">
        <f aca="false">C46*E46/5.89</f>
        <v>708.149405772496</v>
      </c>
      <c r="J46" s="12" t="n">
        <f aca="false">(C46-D46)*F46/5.89</f>
        <v>210.356536502547</v>
      </c>
      <c r="K46" s="12" t="n">
        <f aca="false">I46+J46</f>
        <v>918.505942275043</v>
      </c>
      <c r="L46" s="12" t="n">
        <f aca="false">0.28*E46/7.85</f>
        <v>34.5987261146497</v>
      </c>
      <c r="M46" s="12" t="n">
        <f aca="false">(0.28+D46)*F46/7.85</f>
        <v>186.394904458599</v>
      </c>
      <c r="N46" s="12" t="n">
        <f aca="false">L46+M46</f>
        <v>220.993630573248</v>
      </c>
      <c r="O46" s="12" t="n">
        <f aca="false">(C46+0.28)*G46/12.76</f>
        <v>559.937304075235</v>
      </c>
      <c r="P46" s="12" t="n">
        <f aca="false">G46/H46</f>
        <v>82.1052631578947</v>
      </c>
      <c r="Q46" s="9" t="n">
        <v>1000</v>
      </c>
      <c r="R46" s="24" t="n">
        <f aca="false">Q46*399/(G46*C46+G46*0.28)</f>
        <v>55.8448102116224</v>
      </c>
      <c r="S46" s="12" t="n">
        <v>4</v>
      </c>
    </row>
    <row r="47" customFormat="false" ht="21" hidden="false" customHeight="true" outlineLevel="0" collapsed="false">
      <c r="A47" s="10"/>
      <c r="B47" s="14" t="n">
        <v>38052</v>
      </c>
      <c r="C47" s="13" t="n">
        <v>3.5</v>
      </c>
      <c r="D47" s="13" t="n">
        <v>1.7</v>
      </c>
      <c r="E47" s="12" t="n">
        <v>680</v>
      </c>
      <c r="F47" s="12" t="n">
        <v>660</v>
      </c>
      <c r="G47" s="9" t="n">
        <f aca="false">E47+F47</f>
        <v>1340</v>
      </c>
      <c r="H47" s="13" t="n">
        <v>20</v>
      </c>
      <c r="I47" s="12" t="n">
        <f aca="false">C47*E47/5.89</f>
        <v>404.074702886248</v>
      </c>
      <c r="J47" s="12" t="n">
        <f aca="false">(C47-D47)*F47/5.89</f>
        <v>201.69779286927</v>
      </c>
      <c r="K47" s="12" t="n">
        <f aca="false">I47+J47</f>
        <v>605.772495755518</v>
      </c>
      <c r="L47" s="12" t="n">
        <f aca="false">0.28*E47/7.85</f>
        <v>24.2547770700637</v>
      </c>
      <c r="M47" s="12" t="n">
        <f aca="false">(0.28+D47)*F47/7.85</f>
        <v>166.471337579618</v>
      </c>
      <c r="N47" s="12" t="n">
        <f aca="false">L47+M47</f>
        <v>190.726114649682</v>
      </c>
      <c r="O47" s="12" t="n">
        <f aca="false">(C47+0.28)*G47/12.76</f>
        <v>396.959247648903</v>
      </c>
      <c r="P47" s="12" t="n">
        <f aca="false">G47/H47</f>
        <v>67</v>
      </c>
      <c r="Q47" s="9" t="n">
        <v>1000</v>
      </c>
      <c r="R47" s="24" t="n">
        <f aca="false">Q47*399/(G47*C47+G47*0.28)</f>
        <v>78.7728026533997</v>
      </c>
      <c r="S47" s="12" t="n">
        <v>2</v>
      </c>
    </row>
    <row r="48" customFormat="false" ht="21" hidden="false" customHeight="true" outlineLevel="0" collapsed="false">
      <c r="A48" s="10"/>
      <c r="B48" s="14" t="n">
        <v>38054</v>
      </c>
      <c r="C48" s="13" t="n">
        <v>4</v>
      </c>
      <c r="D48" s="13" t="n">
        <v>2.1</v>
      </c>
      <c r="E48" s="12" t="n">
        <v>760</v>
      </c>
      <c r="F48" s="12" t="n">
        <v>960</v>
      </c>
      <c r="G48" s="9" t="n">
        <f aca="false">E48+F48</f>
        <v>1720</v>
      </c>
      <c r="H48" s="13" t="n">
        <v>21.5</v>
      </c>
      <c r="I48" s="12" t="n">
        <f aca="false">C48*E48/5.89</f>
        <v>516.129032258065</v>
      </c>
      <c r="J48" s="12" t="n">
        <f aca="false">(C48-D48)*F48/5.89</f>
        <v>309.677419354839</v>
      </c>
      <c r="K48" s="12" t="n">
        <f aca="false">I48+J48</f>
        <v>825.806451612903</v>
      </c>
      <c r="L48" s="12" t="n">
        <f aca="false">0.28*E48/7.85</f>
        <v>27.1082802547771</v>
      </c>
      <c r="M48" s="12" t="n">
        <f aca="false">(0.28+D48)*F48/7.85</f>
        <v>291.057324840764</v>
      </c>
      <c r="N48" s="12" t="n">
        <f aca="false">L48+M48</f>
        <v>318.165605095541</v>
      </c>
      <c r="O48" s="12" t="n">
        <f aca="false">(C48+0.28)*G48/12.76</f>
        <v>576.92789968652</v>
      </c>
      <c r="P48" s="12" t="n">
        <f aca="false">G48/H48</f>
        <v>80</v>
      </c>
      <c r="Q48" s="9" t="n">
        <v>1000</v>
      </c>
      <c r="R48" s="24" t="n">
        <f aca="false">Q48*399/(G48*C48+G48*0.28)</f>
        <v>54.2001738752445</v>
      </c>
      <c r="S48" s="12" t="n">
        <v>10</v>
      </c>
    </row>
    <row r="49" customFormat="false" ht="21" hidden="false" customHeight="true" outlineLevel="0" collapsed="false">
      <c r="A49" s="10"/>
      <c r="B49" s="14" t="n">
        <v>38057</v>
      </c>
      <c r="C49" s="13" t="n">
        <v>3.7</v>
      </c>
      <c r="D49" s="13" t="n">
        <v>2.1</v>
      </c>
      <c r="E49" s="12" t="n">
        <v>920</v>
      </c>
      <c r="F49" s="12" t="n">
        <v>720</v>
      </c>
      <c r="G49" s="9" t="n">
        <f aca="false">E49+F49</f>
        <v>1640</v>
      </c>
      <c r="H49" s="13" t="n">
        <v>20.5</v>
      </c>
      <c r="I49" s="12" t="n">
        <f aca="false">C49*E49/5.89</f>
        <v>577.928692699491</v>
      </c>
      <c r="J49" s="12" t="n">
        <f aca="false">(C49-D49)*F49/5.89</f>
        <v>195.585738539898</v>
      </c>
      <c r="K49" s="12" t="n">
        <f aca="false">I49+J49</f>
        <v>773.514431239389</v>
      </c>
      <c r="L49" s="12" t="n">
        <f aca="false">0.28*E49/7.85</f>
        <v>32.8152866242038</v>
      </c>
      <c r="M49" s="12" t="n">
        <f aca="false">(0.28+D49)*F49/7.85</f>
        <v>218.292993630573</v>
      </c>
      <c r="N49" s="12" t="n">
        <f aca="false">L49+M49</f>
        <v>251.108280254777</v>
      </c>
      <c r="O49" s="12" t="n">
        <f aca="false">(C49+0.28)*G49/12.76</f>
        <v>511.53605015674</v>
      </c>
      <c r="P49" s="12" t="n">
        <f aca="false">G49/H49</f>
        <v>80</v>
      </c>
      <c r="Q49" s="9" t="n">
        <v>1100</v>
      </c>
      <c r="R49" s="24" t="n">
        <f aca="false">Q49*399/(G49*C49+G49*0.28)</f>
        <v>67.2416962863096</v>
      </c>
      <c r="S49" s="12" t="n">
        <v>3</v>
      </c>
    </row>
    <row r="50" customFormat="false" ht="21" hidden="false" customHeight="true" outlineLevel="0" collapsed="false">
      <c r="A50" s="10"/>
      <c r="B50" s="14" t="n">
        <v>38059</v>
      </c>
      <c r="C50" s="13" t="n">
        <v>4</v>
      </c>
      <c r="D50" s="13" t="n">
        <v>1.9</v>
      </c>
      <c r="E50" s="12" t="n">
        <v>960</v>
      </c>
      <c r="F50" s="12" t="n">
        <v>595</v>
      </c>
      <c r="G50" s="9" t="n">
        <f aca="false">E50+F50</f>
        <v>1555</v>
      </c>
      <c r="H50" s="13" t="n">
        <v>21.5</v>
      </c>
      <c r="I50" s="12" t="n">
        <f aca="false">C50*E50/5.89</f>
        <v>651.952461799661</v>
      </c>
      <c r="J50" s="12" t="n">
        <f aca="false">(C50-D50)*F50/5.89</f>
        <v>212.13921901528</v>
      </c>
      <c r="K50" s="12" t="n">
        <f aca="false">I50+J50</f>
        <v>864.091680814941</v>
      </c>
      <c r="L50" s="12" t="n">
        <f aca="false">0.28*E50/7.85</f>
        <v>34.2420382165605</v>
      </c>
      <c r="M50" s="12" t="n">
        <f aca="false">(0.28+D50)*F50/7.85</f>
        <v>165.235668789809</v>
      </c>
      <c r="N50" s="12" t="n">
        <f aca="false">L50+M50</f>
        <v>199.477707006369</v>
      </c>
      <c r="O50" s="12" t="n">
        <f aca="false">(C50+0.28)*G50/12.76</f>
        <v>521.583072100314</v>
      </c>
      <c r="P50" s="12" t="n">
        <f aca="false">G50/H50</f>
        <v>72.3255813953488</v>
      </c>
      <c r="Q50" s="9" t="n">
        <v>1000</v>
      </c>
      <c r="R50" s="24" t="n">
        <f aca="false">Q50*399/(G50*C50+G50*0.28)</f>
        <v>59.9513177269586</v>
      </c>
      <c r="S50" s="12" t="n">
        <v>6</v>
      </c>
    </row>
    <row r="51" customFormat="false" ht="21" hidden="false" customHeight="true" outlineLevel="0" collapsed="false">
      <c r="A51" s="10"/>
      <c r="B51" s="14" t="n">
        <v>38062</v>
      </c>
      <c r="C51" s="13" t="n">
        <v>3.8</v>
      </c>
      <c r="D51" s="13" t="n">
        <v>2.3</v>
      </c>
      <c r="E51" s="12" t="n">
        <v>800</v>
      </c>
      <c r="F51" s="12" t="n">
        <v>775</v>
      </c>
      <c r="G51" s="9" t="n">
        <f aca="false">E51+F51</f>
        <v>1575</v>
      </c>
      <c r="H51" s="13" t="n">
        <v>24.5</v>
      </c>
      <c r="I51" s="12" t="n">
        <f aca="false">C51*E51/5.89</f>
        <v>516.129032258065</v>
      </c>
      <c r="J51" s="12" t="n">
        <f aca="false">(C51-D51)*F51/5.89</f>
        <v>197.368421052632</v>
      </c>
      <c r="K51" s="12" t="n">
        <f aca="false">I51+J51</f>
        <v>713.497453310696</v>
      </c>
      <c r="L51" s="12" t="n">
        <f aca="false">0.28*E51/7.85</f>
        <v>28.5350318471338</v>
      </c>
      <c r="M51" s="12" t="n">
        <f aca="false">(0.28+D51)*F51/7.85</f>
        <v>254.713375796178</v>
      </c>
      <c r="N51" s="12" t="n">
        <f aca="false">L51+M51</f>
        <v>283.248407643312</v>
      </c>
      <c r="O51" s="12" t="n">
        <f aca="false">(C51+0.28)*G51/12.76</f>
        <v>503.605015673981</v>
      </c>
      <c r="P51" s="12" t="n">
        <f aca="false">G51/H51</f>
        <v>64.2857142857143</v>
      </c>
      <c r="Q51" s="9" t="n">
        <v>1000</v>
      </c>
      <c r="R51" s="24" t="n">
        <f aca="false">Q51*399/(G51*C51+G51*0.28)</f>
        <v>62.0915032679739</v>
      </c>
      <c r="S51" s="12" t="n">
        <v>3</v>
      </c>
    </row>
    <row r="52" customFormat="false" ht="21" hidden="false" customHeight="true" outlineLevel="0" collapsed="false">
      <c r="A52" s="10"/>
      <c r="B52" s="14" t="n">
        <v>38063</v>
      </c>
      <c r="C52" s="13" t="n">
        <v>3.7</v>
      </c>
      <c r="D52" s="13" t="n">
        <v>2.2</v>
      </c>
      <c r="E52" s="12" t="n">
        <v>710</v>
      </c>
      <c r="F52" s="12" t="n">
        <v>845</v>
      </c>
      <c r="G52" s="9" t="n">
        <f aca="false">E52+F52</f>
        <v>1555</v>
      </c>
      <c r="H52" s="13" t="n">
        <v>23.5</v>
      </c>
      <c r="I52" s="12" t="n">
        <f aca="false">C52*E52/5.89</f>
        <v>446.010186757216</v>
      </c>
      <c r="J52" s="12" t="n">
        <f aca="false">(C52-D52)*F52/5.89</f>
        <v>215.195246179966</v>
      </c>
      <c r="K52" s="12" t="n">
        <f aca="false">I52+J52</f>
        <v>661.205432937182</v>
      </c>
      <c r="L52" s="12" t="n">
        <f aca="false">0.28*E52/7.85</f>
        <v>25.3248407643312</v>
      </c>
      <c r="M52" s="12" t="n">
        <f aca="false">(0.28+D52)*F52/7.85</f>
        <v>266.955414012739</v>
      </c>
      <c r="N52" s="12" t="n">
        <f aca="false">L52+M52</f>
        <v>292.28025477707</v>
      </c>
      <c r="O52" s="12" t="n">
        <f aca="false">(C52+0.28)*G52/12.76</f>
        <v>485.023510971787</v>
      </c>
      <c r="P52" s="12" t="n">
        <f aca="false">G52/H52</f>
        <v>66.1702127659574</v>
      </c>
      <c r="Q52" s="9" t="n">
        <v>1000</v>
      </c>
      <c r="R52" s="24" t="n">
        <f aca="false">Q52*399/(G52*C52+G52*0.28)</f>
        <v>64.4702612742168</v>
      </c>
      <c r="S52" s="12" t="n">
        <v>6</v>
      </c>
    </row>
    <row r="53" customFormat="false" ht="21" hidden="false" customHeight="true" outlineLevel="0" collapsed="false">
      <c r="A53" s="10"/>
      <c r="B53" s="14" t="n">
        <v>38066</v>
      </c>
      <c r="C53" s="13" t="n">
        <v>4.1</v>
      </c>
      <c r="D53" s="13" t="n">
        <v>2.1</v>
      </c>
      <c r="E53" s="12" t="n">
        <v>410</v>
      </c>
      <c r="F53" s="12" t="n">
        <v>880</v>
      </c>
      <c r="G53" s="9" t="n">
        <f aca="false">E53+F53</f>
        <v>1290</v>
      </c>
      <c r="H53" s="13" t="n">
        <v>19</v>
      </c>
      <c r="I53" s="12" t="n">
        <f aca="false">C53*E53/5.89</f>
        <v>285.398981324278</v>
      </c>
      <c r="J53" s="12" t="n">
        <f aca="false">(C53-D53)*F53/5.89</f>
        <v>298.811544991511</v>
      </c>
      <c r="K53" s="12" t="n">
        <f aca="false">I53+J53</f>
        <v>584.210526315789</v>
      </c>
      <c r="L53" s="12" t="n">
        <f aca="false">0.28*E53/7.85</f>
        <v>14.6242038216561</v>
      </c>
      <c r="M53" s="12" t="n">
        <f aca="false">(0.28+D53)*F53/7.85</f>
        <v>266.802547770701</v>
      </c>
      <c r="N53" s="12" t="n">
        <f aca="false">L53+M53</f>
        <v>281.426751592357</v>
      </c>
      <c r="O53" s="12" t="n">
        <f aca="false">(C53+0.28)*G53/12.76</f>
        <v>442.805642633229</v>
      </c>
      <c r="P53" s="12" t="n">
        <f aca="false">G53/H53</f>
        <v>67.8947368421053</v>
      </c>
      <c r="Q53" s="9" t="n">
        <v>1000</v>
      </c>
      <c r="R53" s="24" t="n">
        <f aca="false">Q53*399/(G53*C53+G53*0.28)</f>
        <v>70.6169693108209</v>
      </c>
      <c r="S53" s="12" t="n">
        <v>4</v>
      </c>
    </row>
    <row r="54" customFormat="false" ht="21" hidden="false" customHeight="true" outlineLevel="0" collapsed="false">
      <c r="A54" s="10"/>
      <c r="B54" s="14" t="n">
        <v>38069</v>
      </c>
      <c r="C54" s="13" t="n">
        <v>4.4</v>
      </c>
      <c r="D54" s="13" t="n">
        <v>1.9</v>
      </c>
      <c r="E54" s="12" t="n">
        <v>560</v>
      </c>
      <c r="F54" s="12" t="n">
        <v>560</v>
      </c>
      <c r="G54" s="9" t="n">
        <f aca="false">E54+F54</f>
        <v>1120</v>
      </c>
      <c r="H54" s="13" t="n">
        <v>14</v>
      </c>
      <c r="I54" s="12" t="n">
        <f aca="false">C54*E54/5.89</f>
        <v>418.336162988115</v>
      </c>
      <c r="J54" s="12" t="n">
        <f aca="false">(C54-D54)*F54/5.89</f>
        <v>237.691001697793</v>
      </c>
      <c r="K54" s="12" t="n">
        <f aca="false">I54+J54</f>
        <v>656.027164685908</v>
      </c>
      <c r="L54" s="12" t="n">
        <f aca="false">0.28*E54/7.85</f>
        <v>19.9745222929936</v>
      </c>
      <c r="M54" s="12" t="n">
        <f aca="false">(0.28+D54)*F54/7.85</f>
        <v>155.515923566879</v>
      </c>
      <c r="N54" s="12" t="n">
        <f aca="false">L54+M54</f>
        <v>175.490445859873</v>
      </c>
      <c r="O54" s="12" t="n">
        <f aca="false">(C54+0.28)*G54/12.76</f>
        <v>410.783699059561</v>
      </c>
      <c r="P54" s="12" t="n">
        <f aca="false">G54/H54</f>
        <v>80</v>
      </c>
      <c r="Q54" s="9" t="n">
        <v>1000</v>
      </c>
      <c r="R54" s="24" t="n">
        <f aca="false">Q54*399/(G54*C54+G54*0.28)</f>
        <v>76.1217948717949</v>
      </c>
      <c r="S54" s="12" t="n">
        <v>2</v>
      </c>
    </row>
    <row r="55" customFormat="false" ht="21" hidden="false" customHeight="true" outlineLevel="0" collapsed="false">
      <c r="A55" s="10"/>
      <c r="B55" s="14" t="n">
        <v>38071</v>
      </c>
      <c r="C55" s="13" t="n">
        <v>4.5</v>
      </c>
      <c r="D55" s="13" t="n">
        <v>3</v>
      </c>
      <c r="E55" s="12" t="n">
        <v>470</v>
      </c>
      <c r="F55" s="12" t="n">
        <v>640</v>
      </c>
      <c r="G55" s="9" t="n">
        <f aca="false">E55+F55</f>
        <v>1110</v>
      </c>
      <c r="H55" s="13" t="n">
        <v>16</v>
      </c>
      <c r="I55" s="12" t="n">
        <f aca="false">C55*E55/5.89</f>
        <v>359.083191850594</v>
      </c>
      <c r="J55" s="12" t="n">
        <f aca="false">(C55-D55)*F55/5.89</f>
        <v>162.988115449915</v>
      </c>
      <c r="K55" s="12" t="n">
        <f aca="false">I55+J55</f>
        <v>522.071307300509</v>
      </c>
      <c r="L55" s="12" t="n">
        <f aca="false">0.28*E55/7.85</f>
        <v>16.7643312101911</v>
      </c>
      <c r="M55" s="12" t="n">
        <f aca="false">(0.28+D55)*F55/7.85</f>
        <v>267.414012738854</v>
      </c>
      <c r="N55" s="12" t="n">
        <f aca="false">L55+M55</f>
        <v>284.178343949045</v>
      </c>
      <c r="O55" s="12" t="n">
        <f aca="false">(C55+0.28)*G55/12.76</f>
        <v>415.815047021944</v>
      </c>
      <c r="P55" s="12" t="n">
        <f aca="false">G55/H55</f>
        <v>69.375</v>
      </c>
      <c r="Q55" s="9" t="n">
        <v>1000</v>
      </c>
      <c r="R55" s="24" t="n">
        <f aca="false">Q55*399/(G55*C55+G55*0.28)</f>
        <v>75.2007237362886</v>
      </c>
      <c r="S55" s="12" t="n">
        <v>4</v>
      </c>
    </row>
    <row r="56" customFormat="false" ht="21" hidden="false" customHeight="true" outlineLevel="0" collapsed="false">
      <c r="A56" s="10"/>
      <c r="B56" s="14" t="n">
        <v>38073</v>
      </c>
      <c r="C56" s="13" t="n">
        <v>3.4</v>
      </c>
      <c r="D56" s="13" t="n">
        <v>2.2</v>
      </c>
      <c r="E56" s="12" t="n">
        <v>1070</v>
      </c>
      <c r="F56" s="12" t="n">
        <v>855</v>
      </c>
      <c r="G56" s="9" t="n">
        <f aca="false">E56+F56</f>
        <v>1925</v>
      </c>
      <c r="H56" s="13" t="n">
        <v>34.5</v>
      </c>
      <c r="I56" s="12" t="n">
        <f aca="false">C56*E56/5.89</f>
        <v>617.657045840408</v>
      </c>
      <c r="J56" s="12" t="n">
        <f aca="false">(C56-D56)*F56/5.89</f>
        <v>174.193548387097</v>
      </c>
      <c r="K56" s="12" t="n">
        <f aca="false">I56+J56</f>
        <v>791.850594227504</v>
      </c>
      <c r="L56" s="12" t="n">
        <f aca="false">0.28*E56/7.85</f>
        <v>38.1656050955414</v>
      </c>
      <c r="M56" s="12" t="n">
        <f aca="false">(0.28+D56)*F56/7.85</f>
        <v>270.114649681529</v>
      </c>
      <c r="N56" s="12" t="n">
        <f aca="false">L56+M56</f>
        <v>308.28025477707</v>
      </c>
      <c r="O56" s="12" t="n">
        <f aca="false">(C56+0.28)*G56/12.76</f>
        <v>555.172413793103</v>
      </c>
      <c r="P56" s="12" t="n">
        <f aca="false">G56/H56</f>
        <v>55.7971014492754</v>
      </c>
      <c r="Q56" s="9" t="n">
        <v>1000</v>
      </c>
      <c r="R56" s="24" t="n">
        <f aca="false">Q56*399/(G56*C56+G56*0.28)</f>
        <v>56.3241106719368</v>
      </c>
      <c r="S56" s="12" t="n">
        <v>4</v>
      </c>
    </row>
    <row r="57" customFormat="false" ht="21" hidden="false" customHeight="true" outlineLevel="0" collapsed="false">
      <c r="A57" s="10"/>
      <c r="B57" s="14"/>
      <c r="C57" s="13" t="n">
        <f aca="false">AVERAGE(C45:C56)</f>
        <v>3.94166666666667</v>
      </c>
      <c r="D57" s="13" t="n">
        <f aca="false">AVERAGE(D45:D56)</f>
        <v>2.05833333333333</v>
      </c>
      <c r="E57" s="12" t="n">
        <f aca="false">AVERAGE(E45:E56)</f>
        <v>756.666666666667</v>
      </c>
      <c r="F57" s="12" t="n">
        <f aca="false">AVERAGE(F45:F56)</f>
        <v>685.833333333333</v>
      </c>
      <c r="G57" s="12" t="n">
        <f aca="false">AVERAGE(G45:G56)</f>
        <v>1442.5</v>
      </c>
      <c r="H57" s="13" t="n">
        <f aca="false">AVERAGE(H45:H56)</f>
        <v>20.5833333333333</v>
      </c>
      <c r="I57" s="12" t="n">
        <f aca="false">AVERAGE(I45:I56)</f>
        <v>500.891341256367</v>
      </c>
      <c r="J57" s="12" t="n">
        <f aca="false">AVERAGE(J45:J56)</f>
        <v>207.463214487833</v>
      </c>
      <c r="K57" s="12" t="n">
        <f aca="false">AVERAGE(K45:K56)</f>
        <v>708.354555744199</v>
      </c>
      <c r="L57" s="12" t="n">
        <f aca="false">AVERAGE(L45:L56)</f>
        <v>26.9893842887474</v>
      </c>
      <c r="M57" s="12" t="n">
        <f aca="false">AVERAGE(M45:M56)</f>
        <v>211.11889596603</v>
      </c>
      <c r="N57" s="12" t="n">
        <f aca="false">AVERAGE(N45:N56)</f>
        <v>238.108280254777</v>
      </c>
      <c r="O57" s="12" t="n">
        <f aca="false">AVERAGE(O45:O56)</f>
        <v>473.460684430512</v>
      </c>
      <c r="P57" s="12" t="n">
        <f aca="false">AVERAGE(P45:P56)</f>
        <v>71.3102367221272</v>
      </c>
      <c r="Q57" s="12" t="n">
        <f aca="false">AVERAGE(Q45:Q56)</f>
        <v>1008.33333333333</v>
      </c>
      <c r="R57" s="13" t="n">
        <f aca="false">AVERAGE(R45:R56)</f>
        <v>68.7159253831691</v>
      </c>
      <c r="S57" s="12" t="n">
        <f aca="false">AVERAGE(S45:S56)</f>
        <v>4.25</v>
      </c>
    </row>
    <row r="58" customFormat="false" ht="21" hidden="false" customHeight="true" outlineLevel="0" collapsed="false">
      <c r="A58" s="15"/>
      <c r="B58" s="16"/>
      <c r="C58" s="17"/>
      <c r="D58" s="17"/>
      <c r="E58" s="18"/>
      <c r="F58" s="18"/>
      <c r="G58" s="18"/>
      <c r="H58" s="17"/>
      <c r="I58" s="18"/>
      <c r="J58" s="18"/>
      <c r="K58" s="18"/>
      <c r="L58" s="18"/>
      <c r="M58" s="18"/>
      <c r="N58" s="18"/>
      <c r="O58" s="18"/>
      <c r="P58" s="18"/>
      <c r="Q58" s="18"/>
      <c r="R58" s="17"/>
      <c r="S58" s="19"/>
    </row>
    <row r="59" customFormat="false" ht="28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21" hidden="false" customHeight="true" outlineLevel="0" collapsed="false">
      <c r="A60" s="10" t="s">
        <v>29</v>
      </c>
      <c r="B60" s="14" t="n">
        <v>38046</v>
      </c>
      <c r="C60" s="13" t="n">
        <v>3.7</v>
      </c>
      <c r="D60" s="25"/>
      <c r="E60" s="25"/>
      <c r="F60" s="25"/>
      <c r="G60" s="9" t="n">
        <v>3810</v>
      </c>
      <c r="H60" s="13" t="n">
        <v>30</v>
      </c>
      <c r="I60" s="26"/>
      <c r="J60" s="26"/>
      <c r="K60" s="26"/>
      <c r="L60" s="26"/>
      <c r="M60" s="26"/>
      <c r="N60" s="26"/>
      <c r="O60" s="12" t="n">
        <f aca="false">(C60+0.28)*G60/15.71</f>
        <v>965.232336091661</v>
      </c>
      <c r="P60" s="12" t="n">
        <f aca="false">G60/H60</f>
        <v>127</v>
      </c>
      <c r="Q60" s="9" t="n">
        <v>1400</v>
      </c>
      <c r="R60" s="13" t="n">
        <f aca="false">Q60*399/(G60*C60+G60*0.28)</f>
        <v>36.8377319669212</v>
      </c>
      <c r="S60" s="12" t="n">
        <v>2</v>
      </c>
    </row>
    <row r="61" customFormat="false" ht="21" hidden="false" customHeight="true" outlineLevel="0" collapsed="false">
      <c r="A61" s="10"/>
      <c r="B61" s="14" t="n">
        <v>38049</v>
      </c>
      <c r="C61" s="9" t="n">
        <v>3.8</v>
      </c>
      <c r="D61" s="25"/>
      <c r="E61" s="25"/>
      <c r="F61" s="25"/>
      <c r="G61" s="9" t="n">
        <v>3480</v>
      </c>
      <c r="H61" s="27" t="n">
        <v>26</v>
      </c>
      <c r="I61" s="26"/>
      <c r="J61" s="26"/>
      <c r="K61" s="26"/>
      <c r="L61" s="26"/>
      <c r="M61" s="26"/>
      <c r="N61" s="26"/>
      <c r="O61" s="12" t="n">
        <f aca="false">(C61+0.28)*G61/15.71</f>
        <v>903.781031190325</v>
      </c>
      <c r="P61" s="12" t="n">
        <f aca="false">G61/H61</f>
        <v>133.846153846154</v>
      </c>
      <c r="Q61" s="9" t="n">
        <v>1400</v>
      </c>
      <c r="R61" s="13" t="n">
        <f aca="false">Q61*399/(G61*C61+G61*0.28)</f>
        <v>39.34246112238</v>
      </c>
      <c r="S61" s="9" t="n">
        <v>5</v>
      </c>
    </row>
    <row r="62" customFormat="false" ht="21" hidden="false" customHeight="true" outlineLevel="0" collapsed="false">
      <c r="A62" s="10"/>
      <c r="B62" s="14" t="n">
        <v>38052</v>
      </c>
      <c r="C62" s="9" t="n">
        <v>3.4</v>
      </c>
      <c r="D62" s="25"/>
      <c r="E62" s="25"/>
      <c r="F62" s="25"/>
      <c r="G62" s="9" t="n">
        <v>3343</v>
      </c>
      <c r="H62" s="27" t="n">
        <v>25.7</v>
      </c>
      <c r="I62" s="26"/>
      <c r="J62" s="26"/>
      <c r="K62" s="26"/>
      <c r="L62" s="26"/>
      <c r="M62" s="26"/>
      <c r="N62" s="26"/>
      <c r="O62" s="12" t="n">
        <f aca="false">(C62+0.28)*G62/15.71</f>
        <v>783.083386378103</v>
      </c>
      <c r="P62" s="12" t="n">
        <f aca="false">G62/H62</f>
        <v>130.077821011673</v>
      </c>
      <c r="Q62" s="9" t="n">
        <v>1400</v>
      </c>
      <c r="R62" s="13" t="n">
        <f aca="false">Q62*399/(G62*C62+G62*0.28)</f>
        <v>45.4063650197037</v>
      </c>
      <c r="S62" s="9" t="n">
        <v>5</v>
      </c>
    </row>
    <row r="63" customFormat="false" ht="21" hidden="false" customHeight="true" outlineLevel="0" collapsed="false">
      <c r="A63" s="10"/>
      <c r="B63" s="14" t="n">
        <v>38054</v>
      </c>
      <c r="C63" s="9" t="n">
        <v>3.8</v>
      </c>
      <c r="D63" s="25"/>
      <c r="E63" s="25"/>
      <c r="F63" s="25"/>
      <c r="G63" s="9" t="n">
        <v>3605</v>
      </c>
      <c r="H63" s="27" t="n">
        <v>24.5</v>
      </c>
      <c r="I63" s="26"/>
      <c r="J63" s="26"/>
      <c r="K63" s="26"/>
      <c r="L63" s="26"/>
      <c r="M63" s="26"/>
      <c r="N63" s="26"/>
      <c r="O63" s="12" t="n">
        <f aca="false">(C63+0.28)*G63/15.71</f>
        <v>936.244430299172</v>
      </c>
      <c r="P63" s="12" t="n">
        <f aca="false">G63/H63</f>
        <v>147.142857142857</v>
      </c>
      <c r="Q63" s="9" t="n">
        <v>1400</v>
      </c>
      <c r="R63" s="13" t="n">
        <f aca="false">Q63*399/(G63*C63+G63*0.28)</f>
        <v>37.9782981153627</v>
      </c>
      <c r="S63" s="9" t="n">
        <v>6</v>
      </c>
    </row>
    <row r="64" customFormat="false" ht="21" hidden="false" customHeight="true" outlineLevel="0" collapsed="false">
      <c r="A64" s="10"/>
      <c r="B64" s="14" t="n">
        <v>38056</v>
      </c>
      <c r="C64" s="9" t="n">
        <v>3.8</v>
      </c>
      <c r="D64" s="25"/>
      <c r="E64" s="25"/>
      <c r="F64" s="25"/>
      <c r="G64" s="9" t="n">
        <v>3190</v>
      </c>
      <c r="H64" s="27" t="n">
        <v>29.5</v>
      </c>
      <c r="I64" s="26"/>
      <c r="J64" s="26"/>
      <c r="K64" s="26"/>
      <c r="L64" s="26"/>
      <c r="M64" s="26"/>
      <c r="N64" s="26"/>
      <c r="O64" s="12" t="n">
        <f aca="false">(C64+0.28)*G64/15.71</f>
        <v>828.465945257798</v>
      </c>
      <c r="P64" s="12" t="n">
        <f aca="false">G64/H64</f>
        <v>108.135593220339</v>
      </c>
      <c r="Q64" s="9" t="n">
        <v>1400</v>
      </c>
      <c r="R64" s="13" t="n">
        <f aca="false">Q64*399/(G64*C64+G64*0.28)</f>
        <v>42.9190484971418</v>
      </c>
      <c r="S64" s="9" t="n">
        <v>3</v>
      </c>
    </row>
    <row r="65" customFormat="false" ht="21" hidden="false" customHeight="true" outlineLevel="0" collapsed="false">
      <c r="A65" s="10"/>
      <c r="B65" s="14" t="n">
        <v>38059</v>
      </c>
      <c r="C65" s="9" t="n">
        <v>3.7</v>
      </c>
      <c r="D65" s="25"/>
      <c r="E65" s="25"/>
      <c r="F65" s="25"/>
      <c r="G65" s="9" t="n">
        <v>3082</v>
      </c>
      <c r="H65" s="27" t="n">
        <v>29</v>
      </c>
      <c r="I65" s="26"/>
      <c r="J65" s="26"/>
      <c r="K65" s="26"/>
      <c r="L65" s="26"/>
      <c r="M65" s="26"/>
      <c r="N65" s="26"/>
      <c r="O65" s="12" t="n">
        <f aca="false">(C65+0.28)*G65/15.71</f>
        <v>780.79949077021</v>
      </c>
      <c r="P65" s="12" t="n">
        <f aca="false">G65/H65</f>
        <v>106.275862068966</v>
      </c>
      <c r="Q65" s="9" t="n">
        <v>1400</v>
      </c>
      <c r="R65" s="13" t="n">
        <f aca="false">Q65*399/(G65*C65+G65*0.28)</f>
        <v>45.5391819578098</v>
      </c>
      <c r="S65" s="9" t="n">
        <v>3</v>
      </c>
    </row>
    <row r="66" customFormat="false" ht="21" hidden="false" customHeight="true" outlineLevel="0" collapsed="false">
      <c r="A66" s="10"/>
      <c r="B66" s="14" t="n">
        <v>38062</v>
      </c>
      <c r="C66" s="9" t="n">
        <v>3.9</v>
      </c>
      <c r="D66" s="25"/>
      <c r="E66" s="25"/>
      <c r="F66" s="25"/>
      <c r="G66" s="9" t="n">
        <v>3317</v>
      </c>
      <c r="H66" s="27" t="n">
        <v>31.7</v>
      </c>
      <c r="I66" s="26"/>
      <c r="J66" s="26"/>
      <c r="K66" s="26"/>
      <c r="L66" s="26"/>
      <c r="M66" s="26"/>
      <c r="N66" s="26"/>
      <c r="O66" s="12" t="n">
        <f aca="false">(C66+0.28)*G66/15.71</f>
        <v>882.562698917887</v>
      </c>
      <c r="P66" s="12" t="n">
        <f aca="false">G66/H66</f>
        <v>104.637223974763</v>
      </c>
      <c r="Q66" s="9" t="n">
        <v>1400</v>
      </c>
      <c r="R66" s="13" t="n">
        <f aca="false">Q66*399/(G66*C66+G66*0.28)</f>
        <v>40.2883218680626</v>
      </c>
      <c r="S66" s="9" t="n">
        <v>2</v>
      </c>
    </row>
    <row r="67" customFormat="false" ht="21" hidden="false" customHeight="true" outlineLevel="0" collapsed="false">
      <c r="A67" s="10"/>
      <c r="B67" s="14" t="n">
        <v>38064</v>
      </c>
      <c r="C67" s="9" t="n">
        <v>3.9</v>
      </c>
      <c r="D67" s="25"/>
      <c r="E67" s="25"/>
      <c r="F67" s="25"/>
      <c r="G67" s="9" t="n">
        <v>3600</v>
      </c>
      <c r="H67" s="27" t="n">
        <v>32</v>
      </c>
      <c r="I67" s="26"/>
      <c r="J67" s="26"/>
      <c r="K67" s="26"/>
      <c r="L67" s="26"/>
      <c r="M67" s="26"/>
      <c r="N67" s="26"/>
      <c r="O67" s="12" t="n">
        <f aca="false">(C67+0.28)*G67/15.71</f>
        <v>957.86123488224</v>
      </c>
      <c r="P67" s="12" t="n">
        <f aca="false">G67/H67</f>
        <v>112.5</v>
      </c>
      <c r="Q67" s="9" t="n">
        <v>1400</v>
      </c>
      <c r="R67" s="13" t="n">
        <f aca="false">Q67*399/(G67*C67+G67*0.28)</f>
        <v>37.1212121212121</v>
      </c>
      <c r="S67" s="9" t="n">
        <v>3</v>
      </c>
    </row>
    <row r="68" customFormat="false" ht="21" hidden="false" customHeight="true" outlineLevel="0" collapsed="false">
      <c r="A68" s="10"/>
      <c r="B68" s="14" t="n">
        <v>38067</v>
      </c>
      <c r="C68" s="9" t="n">
        <v>4</v>
      </c>
      <c r="D68" s="25"/>
      <c r="E68" s="25"/>
      <c r="F68" s="25"/>
      <c r="G68" s="9" t="n">
        <v>3090</v>
      </c>
      <c r="H68" s="27" t="n">
        <v>29.5</v>
      </c>
      <c r="I68" s="26"/>
      <c r="J68" s="26"/>
      <c r="K68" s="26"/>
      <c r="L68" s="26"/>
      <c r="M68" s="26"/>
      <c r="N68" s="26"/>
      <c r="O68" s="12" t="n">
        <f aca="false">(C68+0.28)*G68/15.71</f>
        <v>841.833227243794</v>
      </c>
      <c r="P68" s="12" t="n">
        <f aca="false">G68/H68</f>
        <v>104.745762711864</v>
      </c>
      <c r="Q68" s="9" t="n">
        <v>1400</v>
      </c>
      <c r="R68" s="13" t="n">
        <f aca="false">Q68*399/(G68*C68+G68*0.28)</f>
        <v>42.2375465021323</v>
      </c>
      <c r="S68" s="9" t="n">
        <v>5</v>
      </c>
    </row>
    <row r="69" customFormat="false" ht="21" hidden="false" customHeight="true" outlineLevel="0" collapsed="false">
      <c r="A69" s="10"/>
      <c r="B69" s="14" t="n">
        <v>38070</v>
      </c>
      <c r="C69" s="9" t="n">
        <v>4.1</v>
      </c>
      <c r="D69" s="25"/>
      <c r="E69" s="25"/>
      <c r="F69" s="25"/>
      <c r="G69" s="9" t="n">
        <v>3630</v>
      </c>
      <c r="H69" s="27" t="n">
        <v>33.5</v>
      </c>
      <c r="I69" s="26"/>
      <c r="J69" s="26"/>
      <c r="K69" s="26"/>
      <c r="L69" s="26"/>
      <c r="M69" s="26"/>
      <c r="N69" s="26"/>
      <c r="O69" s="12" t="n">
        <f aca="false">(C69+0.28)*G69/15.71</f>
        <v>1012.05601527689</v>
      </c>
      <c r="P69" s="12" t="n">
        <f aca="false">G69/H69</f>
        <v>108.358208955224</v>
      </c>
      <c r="Q69" s="9" t="n">
        <v>1400</v>
      </c>
      <c r="R69" s="13" t="n">
        <f aca="false">Q69*399/(G69*C69+G69*0.28)</f>
        <v>35.1334012604249</v>
      </c>
      <c r="S69" s="9" t="n">
        <v>8</v>
      </c>
    </row>
    <row r="70" customFormat="false" ht="21" hidden="false" customHeight="true" outlineLevel="0" collapsed="false">
      <c r="A70" s="10"/>
      <c r="B70" s="14" t="n">
        <v>38073</v>
      </c>
      <c r="C70" s="9" t="n">
        <v>3.1</v>
      </c>
      <c r="D70" s="25"/>
      <c r="E70" s="25"/>
      <c r="F70" s="25"/>
      <c r="G70" s="9" t="n">
        <v>5110</v>
      </c>
      <c r="H70" s="27" t="n">
        <v>50</v>
      </c>
      <c r="I70" s="26"/>
      <c r="J70" s="26"/>
      <c r="K70" s="26"/>
      <c r="L70" s="26"/>
      <c r="M70" s="26"/>
      <c r="N70" s="26"/>
      <c r="O70" s="12" t="n">
        <f aca="false">(C70+0.28)*G70/15.71</f>
        <v>1099.41438574157</v>
      </c>
      <c r="P70" s="12" t="n">
        <f aca="false">G70/H70</f>
        <v>102.2</v>
      </c>
      <c r="Q70" s="9" t="n">
        <v>1400</v>
      </c>
      <c r="R70" s="13" t="n">
        <f aca="false">Q70*399/(G70*C70+G70*0.28)</f>
        <v>32.3417362405771</v>
      </c>
      <c r="S70" s="9" t="n">
        <v>5</v>
      </c>
    </row>
    <row r="71" customFormat="false" ht="21" hidden="false" customHeight="true" outlineLevel="0" collapsed="false">
      <c r="A71" s="10"/>
      <c r="B71" s="14" t="n">
        <v>38076</v>
      </c>
      <c r="C71" s="9" t="n">
        <v>2.8</v>
      </c>
      <c r="D71" s="25"/>
      <c r="E71" s="25"/>
      <c r="F71" s="25"/>
      <c r="G71" s="9" t="n">
        <v>1795</v>
      </c>
      <c r="H71" s="27" t="n">
        <v>11.5</v>
      </c>
      <c r="I71" s="26"/>
      <c r="J71" s="26"/>
      <c r="K71" s="26"/>
      <c r="L71" s="26"/>
      <c r="M71" s="26"/>
      <c r="N71" s="26"/>
      <c r="O71" s="12" t="n">
        <f aca="false">(C71+0.28)*G71/15.71</f>
        <v>351.915977084659</v>
      </c>
      <c r="P71" s="12" t="n">
        <f aca="false">G71/H71</f>
        <v>156.086956521739</v>
      </c>
      <c r="Q71" s="9" t="n">
        <v>1400</v>
      </c>
      <c r="R71" s="13" t="n">
        <f aca="false">Q71*399/(G71*C71+G71*0.28)</f>
        <v>101.038237528488</v>
      </c>
      <c r="S71" s="9" t="n">
        <v>5</v>
      </c>
    </row>
    <row r="72" customFormat="false" ht="21" hidden="false" customHeight="true" outlineLevel="0" collapsed="false">
      <c r="A72" s="28"/>
      <c r="B72" s="14"/>
      <c r="C72" s="13" t="n">
        <f aca="false">AVERAGE(C60:C71)</f>
        <v>3.66666666666667</v>
      </c>
      <c r="D72" s="25"/>
      <c r="E72" s="25"/>
      <c r="F72" s="25"/>
      <c r="G72" s="12" t="n">
        <f aca="false">AVERAGE(G60:G71)</f>
        <v>3421</v>
      </c>
      <c r="H72" s="13" t="n">
        <f aca="false">AVERAGE(H60:H71)</f>
        <v>29.4083333333333</v>
      </c>
      <c r="I72" s="26"/>
      <c r="J72" s="26"/>
      <c r="K72" s="26"/>
      <c r="L72" s="26"/>
      <c r="M72" s="26"/>
      <c r="N72" s="26"/>
      <c r="O72" s="12" t="n">
        <f aca="false">AVERAGE(O60:O71)</f>
        <v>861.937513261192</v>
      </c>
      <c r="P72" s="12" t="n">
        <f aca="false">AVERAGE(P60:P71)</f>
        <v>120.083869954465</v>
      </c>
      <c r="Q72" s="12" t="n">
        <f aca="false">AVERAGE(Q60:Q71)</f>
        <v>1400</v>
      </c>
      <c r="R72" s="13" t="n">
        <f aca="false">AVERAGE(R60:R71)</f>
        <v>44.681961850018</v>
      </c>
      <c r="S72" s="12" t="n">
        <f aca="false">AVERAGE(S60:S71)</f>
        <v>4.33333333333333</v>
      </c>
    </row>
    <row r="73" customFormat="false" ht="21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21" hidden="false" customHeight="true" outlineLevel="0" collapsed="false">
      <c r="A74" s="10" t="s">
        <v>30</v>
      </c>
      <c r="B74" s="14" t="n">
        <v>38048</v>
      </c>
      <c r="C74" s="13" t="n">
        <v>3.8</v>
      </c>
      <c r="D74" s="13" t="n">
        <v>0</v>
      </c>
      <c r="E74" s="12" t="n">
        <v>3805</v>
      </c>
      <c r="F74" s="30" t="n">
        <v>0</v>
      </c>
      <c r="G74" s="12" t="n">
        <f aca="false">E74+F74</f>
        <v>3805</v>
      </c>
      <c r="H74" s="31" t="n">
        <v>26.8</v>
      </c>
      <c r="I74" s="12" t="n">
        <f aca="false">C74*E74/9.81</f>
        <v>1473.90417940877</v>
      </c>
      <c r="J74" s="12" t="n">
        <f aca="false">(C74-D74)*F74/9.81</f>
        <v>0</v>
      </c>
      <c r="K74" s="12" t="n">
        <f aca="false">I74+J74</f>
        <v>1473.90417940877</v>
      </c>
      <c r="L74" s="12" t="n">
        <f aca="false">0.28*E74/4.91</f>
        <v>216.985743380855</v>
      </c>
      <c r="M74" s="12" t="n">
        <f aca="false">(0.28+D74)*F74/4.91</f>
        <v>0</v>
      </c>
      <c r="N74" s="12" t="n">
        <f aca="false">L74+M74</f>
        <v>216.985743380855</v>
      </c>
      <c r="O74" s="12" t="n">
        <f aca="false">(C74+0.28)*G74/14.72</f>
        <v>1054.64673913043</v>
      </c>
      <c r="P74" s="12" t="n">
        <f aca="false">G74/H74</f>
        <v>141.977611940299</v>
      </c>
      <c r="Q74" s="12" t="n">
        <v>1400</v>
      </c>
      <c r="R74" s="13" t="n">
        <f aca="false">Q74*399/(G74*C74+G74*0.28)</f>
        <v>35.9820669397851</v>
      </c>
      <c r="S74" s="30" t="n">
        <v>6</v>
      </c>
    </row>
    <row r="75" customFormat="false" ht="21" hidden="false" customHeight="true" outlineLevel="0" collapsed="false">
      <c r="A75" s="9"/>
      <c r="B75" s="11" t="n">
        <v>38050</v>
      </c>
      <c r="C75" s="13" t="n">
        <v>3.6</v>
      </c>
      <c r="D75" s="13" t="n">
        <v>0</v>
      </c>
      <c r="E75" s="12" t="n">
        <v>4770</v>
      </c>
      <c r="F75" s="30" t="n">
        <v>0</v>
      </c>
      <c r="G75" s="12" t="n">
        <f aca="false">E75+F75</f>
        <v>4770</v>
      </c>
      <c r="H75" s="31" t="n">
        <v>45</v>
      </c>
      <c r="I75" s="12" t="n">
        <f aca="false">C75*E75/9.81</f>
        <v>1750.45871559633</v>
      </c>
      <c r="J75" s="12" t="n">
        <f aca="false">(C75-D75)*F75/9.81</f>
        <v>0</v>
      </c>
      <c r="K75" s="12" t="n">
        <f aca="false">I75+J75</f>
        <v>1750.45871559633</v>
      </c>
      <c r="L75" s="12" t="n">
        <f aca="false">0.28*E75/4.91</f>
        <v>272.016293279022</v>
      </c>
      <c r="M75" s="12" t="n">
        <f aca="false">(0.28+D75)*F75/4.91</f>
        <v>0</v>
      </c>
      <c r="N75" s="12" t="n">
        <f aca="false">L75+M75</f>
        <v>272.016293279022</v>
      </c>
      <c r="O75" s="12" t="n">
        <f aca="false">(C75+0.28)*G75/14.72</f>
        <v>1257.3097826087</v>
      </c>
      <c r="P75" s="12" t="n">
        <f aca="false">G75/H75</f>
        <v>106</v>
      </c>
      <c r="Q75" s="12" t="n">
        <v>1400</v>
      </c>
      <c r="R75" s="13" t="n">
        <f aca="false">Q75*399/(G75*C75+G75*0.28)</f>
        <v>30.1821954224211</v>
      </c>
      <c r="S75" s="30" t="n">
        <v>15</v>
      </c>
    </row>
    <row r="76" customFormat="false" ht="21" hidden="false" customHeight="true" outlineLevel="0" collapsed="false">
      <c r="A76" s="9"/>
      <c r="B76" s="14" t="n">
        <v>38053</v>
      </c>
      <c r="C76" s="13" t="n">
        <v>3.9</v>
      </c>
      <c r="D76" s="13" t="n">
        <v>0</v>
      </c>
      <c r="E76" s="12" t="n">
        <v>3707</v>
      </c>
      <c r="F76" s="30" t="n">
        <v>0</v>
      </c>
      <c r="G76" s="12" t="n">
        <f aca="false">E76+F76</f>
        <v>3707</v>
      </c>
      <c r="H76" s="31" t="n">
        <v>28.3</v>
      </c>
      <c r="I76" s="12" t="n">
        <f aca="false">C76*E76/9.81</f>
        <v>1473.73088685015</v>
      </c>
      <c r="J76" s="12" t="n">
        <f aca="false">(C76-D76)*F76/9.81</f>
        <v>0</v>
      </c>
      <c r="K76" s="12" t="n">
        <f aca="false">I76+J76</f>
        <v>1473.73088685015</v>
      </c>
      <c r="L76" s="12" t="n">
        <f aca="false">0.28*E76/4.91</f>
        <v>211.397148676171</v>
      </c>
      <c r="M76" s="12" t="n">
        <f aca="false">(0.28+D76)*F76/4.91</f>
        <v>0</v>
      </c>
      <c r="N76" s="12" t="n">
        <f aca="false">L76+M76</f>
        <v>211.397148676171</v>
      </c>
      <c r="O76" s="12" t="n">
        <f aca="false">(C76+0.28)*G76/14.72</f>
        <v>1052.66711956522</v>
      </c>
      <c r="P76" s="12" t="n">
        <f aca="false">G76/H76</f>
        <v>130.989399293286</v>
      </c>
      <c r="Q76" s="12" t="n">
        <v>1400</v>
      </c>
      <c r="R76" s="13" t="n">
        <f aca="false">Q76*399/(G76*C76+G76*0.28)</f>
        <v>36.0497339186306</v>
      </c>
      <c r="S76" s="30" t="n">
        <v>14</v>
      </c>
    </row>
    <row r="77" customFormat="false" ht="21" hidden="false" customHeight="true" outlineLevel="0" collapsed="false">
      <c r="A77" s="9"/>
      <c r="B77" s="14" t="n">
        <v>38055</v>
      </c>
      <c r="C77" s="13" t="n">
        <v>3.9</v>
      </c>
      <c r="D77" s="13" t="n">
        <v>0</v>
      </c>
      <c r="E77" s="12" t="n">
        <v>4260</v>
      </c>
      <c r="F77" s="30" t="n">
        <v>0</v>
      </c>
      <c r="G77" s="12" t="n">
        <f aca="false">E77+F77</f>
        <v>4260</v>
      </c>
      <c r="H77" s="31" t="n">
        <v>37</v>
      </c>
      <c r="I77" s="12" t="n">
        <f aca="false">C77*E77/9.81</f>
        <v>1693.57798165138</v>
      </c>
      <c r="J77" s="12" t="n">
        <f aca="false">(C77-D77)*F77/9.81</f>
        <v>0</v>
      </c>
      <c r="K77" s="12" t="n">
        <f aca="false">I77+J77</f>
        <v>1693.57798165138</v>
      </c>
      <c r="L77" s="12" t="n">
        <f aca="false">0.28*E77/4.91</f>
        <v>242.932790224033</v>
      </c>
      <c r="M77" s="12" t="n">
        <f aca="false">(0.28+D77)*F77/4.91</f>
        <v>0</v>
      </c>
      <c r="N77" s="12" t="n">
        <f aca="false">L77+M77</f>
        <v>242.932790224033</v>
      </c>
      <c r="O77" s="12" t="n">
        <f aca="false">(C77+0.28)*G77/14.72</f>
        <v>1209.70108695652</v>
      </c>
      <c r="P77" s="12" t="n">
        <f aca="false">G77/H77</f>
        <v>115.135135135135</v>
      </c>
      <c r="Q77" s="12" t="n">
        <v>1400</v>
      </c>
      <c r="R77" s="13" t="n">
        <f aca="false">Q77*399/(G77*C77+G77*0.28)</f>
        <v>31.3700384122919</v>
      </c>
      <c r="S77" s="30" t="n">
        <v>9</v>
      </c>
    </row>
    <row r="78" customFormat="false" ht="21" hidden="false" customHeight="true" outlineLevel="0" collapsed="false">
      <c r="A78" s="9"/>
      <c r="B78" s="14" t="n">
        <v>38058</v>
      </c>
      <c r="C78" s="13" t="n">
        <v>3.8</v>
      </c>
      <c r="D78" s="13" t="n">
        <v>0</v>
      </c>
      <c r="E78" s="12" t="n">
        <v>4010</v>
      </c>
      <c r="F78" s="30" t="n">
        <v>0</v>
      </c>
      <c r="G78" s="12" t="n">
        <f aca="false">E78+F78</f>
        <v>4010</v>
      </c>
      <c r="H78" s="31" t="n">
        <v>33</v>
      </c>
      <c r="I78" s="12" t="n">
        <f aca="false">C78*E78/9.81</f>
        <v>1553.3129459735</v>
      </c>
      <c r="J78" s="12" t="n">
        <f aca="false">(C78-D78)*F78/9.81</f>
        <v>0</v>
      </c>
      <c r="K78" s="12" t="n">
        <f aca="false">I78+J78</f>
        <v>1553.3129459735</v>
      </c>
      <c r="L78" s="12" t="n">
        <f aca="false">0.28*E78/4.91</f>
        <v>228.67617107943</v>
      </c>
      <c r="M78" s="12" t="n">
        <f aca="false">(0.28+D78)*F78/4.91</f>
        <v>0</v>
      </c>
      <c r="N78" s="12" t="n">
        <f aca="false">L78+M78</f>
        <v>228.67617107943</v>
      </c>
      <c r="O78" s="12" t="n">
        <f aca="false">(C78+0.28)*G78/14.72</f>
        <v>1111.46739130435</v>
      </c>
      <c r="P78" s="12" t="n">
        <f aca="false">G78/H78</f>
        <v>121.515151515152</v>
      </c>
      <c r="Q78" s="12" t="n">
        <v>1400</v>
      </c>
      <c r="R78" s="13" t="n">
        <f aca="false">Q78*399/(G78*C78+G78*0.28)</f>
        <v>34.1425847146839</v>
      </c>
      <c r="S78" s="30" t="n">
        <v>12</v>
      </c>
    </row>
    <row r="79" customFormat="false" ht="21" hidden="false" customHeight="true" outlineLevel="0" collapsed="false">
      <c r="A79" s="9"/>
      <c r="B79" s="14" t="n">
        <v>38060</v>
      </c>
      <c r="C79" s="13" t="n">
        <v>4</v>
      </c>
      <c r="D79" s="13" t="n">
        <v>0</v>
      </c>
      <c r="E79" s="12" t="n">
        <v>3820</v>
      </c>
      <c r="F79" s="30" t="n">
        <v>0</v>
      </c>
      <c r="G79" s="12" t="n">
        <f aca="false">E79+F79</f>
        <v>3820</v>
      </c>
      <c r="H79" s="31" t="n">
        <v>35</v>
      </c>
      <c r="I79" s="12" t="n">
        <f aca="false">C79*E79/9.81</f>
        <v>1557.59429153925</v>
      </c>
      <c r="J79" s="12" t="n">
        <f aca="false">(C79-D79)*F79/9.81</f>
        <v>0</v>
      </c>
      <c r="K79" s="12" t="n">
        <f aca="false">I79+J79</f>
        <v>1557.59429153925</v>
      </c>
      <c r="L79" s="12" t="n">
        <f aca="false">0.28*E79/4.91</f>
        <v>217.841140529532</v>
      </c>
      <c r="M79" s="12" t="n">
        <f aca="false">(0.28+D79)*F79/4.91</f>
        <v>0</v>
      </c>
      <c r="N79" s="12" t="n">
        <f aca="false">L79+M79</f>
        <v>217.841140529532</v>
      </c>
      <c r="O79" s="12" t="n">
        <f aca="false">(C79+0.28)*G79/14.72</f>
        <v>1110.70652173913</v>
      </c>
      <c r="P79" s="12" t="n">
        <f aca="false">G79/H79</f>
        <v>109.142857142857</v>
      </c>
      <c r="Q79" s="12" t="n">
        <v>1400</v>
      </c>
      <c r="R79" s="13" t="n">
        <f aca="false">Q79*399/(G79*C79+G79*0.28)</f>
        <v>34.1659734794735</v>
      </c>
      <c r="S79" s="30" t="n">
        <v>2</v>
      </c>
    </row>
    <row r="80" customFormat="false" ht="21" hidden="false" customHeight="true" outlineLevel="0" collapsed="false">
      <c r="A80" s="9"/>
      <c r="B80" s="14" t="n">
        <v>38063</v>
      </c>
      <c r="C80" s="13" t="n">
        <v>3.9</v>
      </c>
      <c r="D80" s="13" t="n">
        <v>0</v>
      </c>
      <c r="E80" s="12" t="n">
        <v>3980</v>
      </c>
      <c r="F80" s="30" t="n">
        <v>0</v>
      </c>
      <c r="G80" s="12" t="n">
        <f aca="false">E80+F80</f>
        <v>3980</v>
      </c>
      <c r="H80" s="31" t="n">
        <v>32</v>
      </c>
      <c r="I80" s="12" t="n">
        <f aca="false">C80*E80/9.81</f>
        <v>1582.2629969419</v>
      </c>
      <c r="J80" s="12" t="n">
        <f aca="false">(C80-D80)*F80/9.81</f>
        <v>0</v>
      </c>
      <c r="K80" s="12" t="n">
        <f aca="false">I80+J80</f>
        <v>1582.2629969419</v>
      </c>
      <c r="L80" s="12" t="n">
        <f aca="false">0.28*E80/4.91</f>
        <v>226.965376782077</v>
      </c>
      <c r="M80" s="12" t="n">
        <f aca="false">(0.28+D80)*F80/4.91</f>
        <v>0</v>
      </c>
      <c r="N80" s="12" t="n">
        <f aca="false">L80+M80</f>
        <v>226.965376782077</v>
      </c>
      <c r="O80" s="12" t="n">
        <f aca="false">(C80+0.28)*G80/14.72</f>
        <v>1130.1902173913</v>
      </c>
      <c r="P80" s="12" t="n">
        <f aca="false">G80/H80</f>
        <v>124.375</v>
      </c>
      <c r="Q80" s="12" t="n">
        <v>1400</v>
      </c>
      <c r="R80" s="13" t="n">
        <f aca="false">Q80*399/(G80*C80+G80*0.28)</f>
        <v>33.5769757880311</v>
      </c>
      <c r="S80" s="30" t="n">
        <v>2</v>
      </c>
    </row>
    <row r="81" customFormat="false" ht="21" hidden="false" customHeight="true" outlineLevel="0" collapsed="false">
      <c r="A81" s="9"/>
      <c r="B81" s="14" t="n">
        <v>38066</v>
      </c>
      <c r="C81" s="13" t="n">
        <v>4.1</v>
      </c>
      <c r="D81" s="13" t="n">
        <v>0</v>
      </c>
      <c r="E81" s="12" t="n">
        <v>3730</v>
      </c>
      <c r="F81" s="30" t="n">
        <v>0</v>
      </c>
      <c r="G81" s="12" t="n">
        <f aca="false">E81+F81</f>
        <v>3730</v>
      </c>
      <c r="H81" s="31" t="n">
        <v>36.5</v>
      </c>
      <c r="I81" s="12" t="n">
        <f aca="false">C81*E81/9.81</f>
        <v>1558.91946992864</v>
      </c>
      <c r="J81" s="12" t="n">
        <f aca="false">(C81-D81)*F81/9.81</f>
        <v>0</v>
      </c>
      <c r="K81" s="12" t="n">
        <f aca="false">I81+J81</f>
        <v>1558.91946992864</v>
      </c>
      <c r="L81" s="12" t="n">
        <f aca="false">0.28*E81/4.91</f>
        <v>212.708757637475</v>
      </c>
      <c r="M81" s="12" t="n">
        <f aca="false">(0.28+D81)*F81/4.91</f>
        <v>0</v>
      </c>
      <c r="N81" s="12" t="n">
        <f aca="false">L81+M81</f>
        <v>212.708757637475</v>
      </c>
      <c r="O81" s="12" t="n">
        <f aca="false">(C81+0.28)*G81/14.72</f>
        <v>1109.8777173913</v>
      </c>
      <c r="P81" s="12" t="n">
        <f aca="false">G81/H81</f>
        <v>102.191780821918</v>
      </c>
      <c r="Q81" s="12" t="n">
        <v>1400</v>
      </c>
      <c r="R81" s="13" t="n">
        <f aca="false">Q81*399/(G81*C81+G81*0.28)</f>
        <v>34.1914870175181</v>
      </c>
      <c r="S81" s="30" t="n">
        <v>8</v>
      </c>
    </row>
    <row r="82" customFormat="false" ht="21" hidden="false" customHeight="true" outlineLevel="0" collapsed="false">
      <c r="A82" s="9"/>
      <c r="B82" s="14" t="n">
        <v>38069</v>
      </c>
      <c r="C82" s="13" t="n">
        <v>4.3</v>
      </c>
      <c r="D82" s="13" t="n">
        <v>0</v>
      </c>
      <c r="E82" s="12" t="n">
        <v>3100</v>
      </c>
      <c r="F82" s="30" t="n">
        <v>0</v>
      </c>
      <c r="G82" s="12" t="n">
        <f aca="false">E82+F82</f>
        <v>3100</v>
      </c>
      <c r="H82" s="31" t="n">
        <v>31</v>
      </c>
      <c r="I82" s="12" t="n">
        <f aca="false">C82*E82/9.81</f>
        <v>1358.81753312946</v>
      </c>
      <c r="J82" s="12" t="n">
        <f aca="false">(C82-D82)*F82/9.81</f>
        <v>0</v>
      </c>
      <c r="K82" s="12" t="n">
        <f aca="false">I82+J82</f>
        <v>1358.81753312946</v>
      </c>
      <c r="L82" s="12" t="n">
        <f aca="false">0.28*E82/4.91</f>
        <v>176.782077393075</v>
      </c>
      <c r="M82" s="12" t="n">
        <f aca="false">(0.28+D82)*F82/4.91</f>
        <v>0</v>
      </c>
      <c r="N82" s="12" t="n">
        <f aca="false">L82+M82</f>
        <v>176.782077393075</v>
      </c>
      <c r="O82" s="12" t="n">
        <f aca="false">(C82+0.28)*G82/14.72</f>
        <v>964.538043478261</v>
      </c>
      <c r="P82" s="12" t="n">
        <f aca="false">G82/H82</f>
        <v>100</v>
      </c>
      <c r="Q82" s="12" t="n">
        <v>1400</v>
      </c>
      <c r="R82" s="13" t="n">
        <f aca="false">Q82*399/(G82*C82+G82*0.28)</f>
        <v>39.3435695168334</v>
      </c>
      <c r="S82" s="30" t="n">
        <v>4</v>
      </c>
    </row>
    <row r="83" customFormat="false" ht="21" hidden="false" customHeight="true" outlineLevel="0" collapsed="false">
      <c r="A83" s="9"/>
      <c r="B83" s="14" t="n">
        <v>38071</v>
      </c>
      <c r="C83" s="13" t="n">
        <v>4.1</v>
      </c>
      <c r="D83" s="13" t="n">
        <v>0</v>
      </c>
      <c r="E83" s="12" t="n">
        <v>4570</v>
      </c>
      <c r="F83" s="30" t="n">
        <v>0</v>
      </c>
      <c r="G83" s="12" t="n">
        <f aca="false">E83+F83</f>
        <v>4570</v>
      </c>
      <c r="H83" s="31" t="n">
        <v>42</v>
      </c>
      <c r="I83" s="12" t="n">
        <f aca="false">C83*E83/9.81</f>
        <v>1909.98980632008</v>
      </c>
      <c r="J83" s="12" t="n">
        <f aca="false">(C83-D83)*F83/9.81</f>
        <v>0</v>
      </c>
      <c r="K83" s="12" t="n">
        <f aca="false">I83+J83</f>
        <v>1909.98980632008</v>
      </c>
      <c r="L83" s="12" t="n">
        <f aca="false">0.28*E83/4.91</f>
        <v>260.61099796334</v>
      </c>
      <c r="M83" s="12" t="n">
        <f aca="false">(0.28+D83)*F83/4.91</f>
        <v>0</v>
      </c>
      <c r="N83" s="12" t="n">
        <f aca="false">L83+M83</f>
        <v>260.61099796334</v>
      </c>
      <c r="O83" s="12" t="n">
        <f aca="false">(C83+0.28)*G83/14.72</f>
        <v>1359.82336956522</v>
      </c>
      <c r="P83" s="12" t="n">
        <f aca="false">G83/H83</f>
        <v>108.809523809524</v>
      </c>
      <c r="Q83" s="12" t="n">
        <v>1400</v>
      </c>
      <c r="R83" s="13" t="n">
        <f aca="false">Q83*399/(G83*C83+G83*0.28)</f>
        <v>27.9068373250202</v>
      </c>
      <c r="S83" s="30" t="n">
        <v>8</v>
      </c>
    </row>
    <row r="84" customFormat="false" ht="21" hidden="false" customHeight="true" outlineLevel="0" collapsed="false">
      <c r="A84" s="9"/>
      <c r="B84" s="14" t="n">
        <v>38075</v>
      </c>
      <c r="C84" s="13" t="n">
        <v>3.5</v>
      </c>
      <c r="D84" s="13" t="n">
        <v>0</v>
      </c>
      <c r="E84" s="12" t="n">
        <v>3880</v>
      </c>
      <c r="F84" s="30" t="n">
        <v>0</v>
      </c>
      <c r="G84" s="12" t="n">
        <f aca="false">E84+F84</f>
        <v>3880</v>
      </c>
      <c r="H84" s="31" t="n">
        <v>25</v>
      </c>
      <c r="I84" s="12" t="n">
        <f aca="false">C84*E84/9.81</f>
        <v>1384.30173292559</v>
      </c>
      <c r="J84" s="12" t="n">
        <f aca="false">(C84-D84)*F84/9.81</f>
        <v>0</v>
      </c>
      <c r="K84" s="12" t="n">
        <f aca="false">I84+J84</f>
        <v>1384.30173292559</v>
      </c>
      <c r="L84" s="12" t="n">
        <f aca="false">0.28*E84/4.91</f>
        <v>221.262729124236</v>
      </c>
      <c r="M84" s="12" t="n">
        <f aca="false">(0.28+D84)*F84/4.91</f>
        <v>0</v>
      </c>
      <c r="N84" s="12" t="n">
        <f aca="false">L84+M84</f>
        <v>221.262729124236</v>
      </c>
      <c r="O84" s="12" t="n">
        <f aca="false">(C84+0.28)*G84/14.72</f>
        <v>996.358695652174</v>
      </c>
      <c r="P84" s="12" t="n">
        <f aca="false">G84/H84</f>
        <v>155.2</v>
      </c>
      <c r="Q84" s="12" t="n">
        <v>1400</v>
      </c>
      <c r="R84" s="13" t="n">
        <f aca="false">Q84*399/(G84*C84+G84*0.28)</f>
        <v>38.0870561282932</v>
      </c>
      <c r="S84" s="30" t="n">
        <v>9</v>
      </c>
    </row>
    <row r="85" customFormat="false" ht="21" hidden="false" customHeight="true" outlineLevel="0" collapsed="false">
      <c r="A85" s="9"/>
      <c r="B85" s="14" t="n">
        <v>38077</v>
      </c>
      <c r="C85" s="13" t="n">
        <v>3</v>
      </c>
      <c r="D85" s="13" t="n">
        <v>0</v>
      </c>
      <c r="E85" s="12" t="n">
        <v>2545</v>
      </c>
      <c r="F85" s="30" t="n">
        <v>0</v>
      </c>
      <c r="G85" s="12" t="n">
        <f aca="false">E85+F85</f>
        <v>2545</v>
      </c>
      <c r="H85" s="31" t="n">
        <v>20.7</v>
      </c>
      <c r="I85" s="12" t="n">
        <f aca="false">C85*E85/9.81</f>
        <v>778.2874617737</v>
      </c>
      <c r="J85" s="12" t="n">
        <f aca="false">(C85-D85)*F85/9.81</f>
        <v>0</v>
      </c>
      <c r="K85" s="12" t="n">
        <f aca="false">I85+J85</f>
        <v>778.2874617737</v>
      </c>
      <c r="L85" s="12" t="n">
        <f aca="false">0.28*E85/4.91</f>
        <v>145.132382892057</v>
      </c>
      <c r="M85" s="12" t="n">
        <f aca="false">(0.28+D85)*F85/4.91</f>
        <v>0</v>
      </c>
      <c r="N85" s="12" t="n">
        <f aca="false">L85+M85</f>
        <v>145.132382892057</v>
      </c>
      <c r="O85" s="12" t="n">
        <f aca="false">(C85+0.28)*G85/14.72</f>
        <v>567.092391304348</v>
      </c>
      <c r="P85" s="12" t="n">
        <f aca="false">G85/H85</f>
        <v>122.946859903382</v>
      </c>
      <c r="Q85" s="12" t="n">
        <v>1400</v>
      </c>
      <c r="R85" s="13" t="n">
        <f aca="false">Q85*399/(G85*C85+G85*0.28)</f>
        <v>66.9174373472615</v>
      </c>
      <c r="S85" s="30" t="n">
        <v>10</v>
      </c>
    </row>
    <row r="86" customFormat="false" ht="21" hidden="false" customHeight="true" outlineLevel="0" collapsed="false">
      <c r="A86" s="9"/>
      <c r="B86" s="14"/>
      <c r="C86" s="13" t="n">
        <f aca="false">AVERAGE(C74:C85)</f>
        <v>3.825</v>
      </c>
      <c r="D86" s="13" t="n">
        <f aca="false">AVERAGE(D74:D85)</f>
        <v>0</v>
      </c>
      <c r="E86" s="12" t="n">
        <f aca="false">AVERAGE(E74:E85)</f>
        <v>3848.08333333333</v>
      </c>
      <c r="F86" s="13" t="n">
        <f aca="false">AVERAGE(F74:F85)</f>
        <v>0</v>
      </c>
      <c r="G86" s="12" t="n">
        <f aca="false">AVERAGE(G74:G85)</f>
        <v>3848.08333333333</v>
      </c>
      <c r="H86" s="13" t="n">
        <f aca="false">AVERAGE(H74:H85)</f>
        <v>32.6916666666667</v>
      </c>
      <c r="I86" s="12" t="n">
        <f aca="false">AVERAGE(I74:I85)</f>
        <v>1506.26316683656</v>
      </c>
      <c r="J86" s="12" t="n">
        <f aca="false">AVERAGE(J74:J85)</f>
        <v>0</v>
      </c>
      <c r="K86" s="12" t="n">
        <f aca="false">AVERAGE(K74:K85)</f>
        <v>1506.26316683656</v>
      </c>
      <c r="L86" s="12" t="n">
        <f aca="false">AVERAGE(L74:L85)</f>
        <v>219.442634080109</v>
      </c>
      <c r="M86" s="12" t="n">
        <f aca="false">AVERAGE(M74:M85)</f>
        <v>0</v>
      </c>
      <c r="N86" s="12" t="n">
        <f aca="false">AVERAGE(N74:N85)</f>
        <v>219.442634080109</v>
      </c>
      <c r="O86" s="12" t="n">
        <f aca="false">AVERAGE(O74:O85)</f>
        <v>1077.03158967391</v>
      </c>
      <c r="P86" s="12" t="n">
        <f aca="false">AVERAGE(P74:P85)</f>
        <v>119.856943296796</v>
      </c>
      <c r="Q86" s="12" t="n">
        <f aca="false">AVERAGE(Q74:Q85)</f>
        <v>1400</v>
      </c>
      <c r="R86" s="13" t="n">
        <f aca="false">AVERAGE(R74:R85)</f>
        <v>36.8263296675203</v>
      </c>
      <c r="S86" s="12" t="n">
        <f aca="false">AVERAGE(S74:S85)</f>
        <v>8.25</v>
      </c>
    </row>
    <row r="87" customFormat="false" ht="21" hidden="false" customHeight="true" outlineLevel="0" collapsed="false">
      <c r="A87" s="32"/>
      <c r="B87" s="33"/>
      <c r="C87" s="34"/>
      <c r="D87" s="34"/>
      <c r="E87" s="35"/>
      <c r="F87" s="35"/>
      <c r="G87" s="36"/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4"/>
      <c r="S87" s="36"/>
    </row>
    <row r="88" customFormat="false" ht="21" hidden="false" customHeight="true" outlineLevel="0" collapsed="false">
      <c r="A88" s="32"/>
      <c r="B88" s="33"/>
      <c r="C88" s="37"/>
      <c r="D88" s="37"/>
      <c r="E88" s="37"/>
      <c r="F88" s="37"/>
      <c r="G88" s="36"/>
      <c r="H88" s="38"/>
      <c r="I88" s="34"/>
      <c r="J88" s="35"/>
      <c r="K88" s="35"/>
      <c r="L88" s="35"/>
      <c r="M88" s="35"/>
      <c r="N88" s="35"/>
      <c r="O88" s="35"/>
      <c r="P88" s="35"/>
      <c r="Q88" s="39"/>
      <c r="R88" s="34"/>
      <c r="S88" s="36"/>
    </row>
    <row r="89" customFormat="false" ht="21" hidden="false" customHeight="true" outlineLevel="0" collapsed="false">
      <c r="A89" s="37"/>
      <c r="B89" s="33"/>
      <c r="C89" s="37"/>
      <c r="D89" s="37"/>
      <c r="E89" s="37"/>
      <c r="F89" s="37"/>
      <c r="G89" s="36"/>
      <c r="H89" s="38"/>
      <c r="I89" s="34"/>
      <c r="J89" s="35"/>
      <c r="K89" s="35"/>
      <c r="L89" s="35"/>
      <c r="M89" s="35"/>
      <c r="N89" s="35"/>
      <c r="O89" s="35"/>
      <c r="P89" s="35"/>
      <c r="Q89" s="35"/>
      <c r="R89" s="34"/>
      <c r="S89" s="36"/>
    </row>
    <row r="90" customFormat="false" ht="21" hidden="false" customHeight="true" outlineLevel="0" collapsed="false">
      <c r="A90" s="32"/>
      <c r="B90" s="33"/>
      <c r="C90" s="32"/>
      <c r="D90" s="37"/>
      <c r="E90" s="37"/>
      <c r="F90" s="37"/>
      <c r="G90" s="36"/>
      <c r="H90" s="38"/>
      <c r="I90" s="34"/>
      <c r="J90" s="35"/>
      <c r="K90" s="35"/>
      <c r="L90" s="35"/>
      <c r="M90" s="35"/>
      <c r="N90" s="35"/>
      <c r="O90" s="35"/>
      <c r="P90" s="35"/>
      <c r="Q90" s="39"/>
      <c r="R90" s="34"/>
      <c r="S90" s="36"/>
    </row>
    <row r="91" customFormat="false" ht="21" hidden="false" customHeight="true" outlineLevel="0" collapsed="false">
      <c r="A91" s="37"/>
      <c r="B91" s="33"/>
      <c r="C91" s="37"/>
      <c r="D91" s="37"/>
      <c r="E91" s="37"/>
      <c r="F91" s="37"/>
      <c r="G91" s="36"/>
      <c r="H91" s="38"/>
      <c r="I91" s="34"/>
      <c r="J91" s="35"/>
      <c r="K91" s="35"/>
      <c r="L91" s="35"/>
      <c r="M91" s="35"/>
      <c r="N91" s="35"/>
      <c r="O91" s="35"/>
      <c r="P91" s="35"/>
      <c r="Q91" s="39"/>
      <c r="R91" s="34"/>
      <c r="S91" s="36"/>
    </row>
    <row r="92" customFormat="false" ht="21" hidden="false" customHeight="true" outlineLevel="0" collapsed="false">
      <c r="A92" s="37"/>
      <c r="B92" s="33"/>
      <c r="C92" s="37"/>
      <c r="D92" s="37"/>
      <c r="E92" s="37"/>
      <c r="F92" s="37"/>
      <c r="G92" s="36"/>
      <c r="H92" s="38"/>
      <c r="I92" s="34"/>
      <c r="J92" s="35"/>
      <c r="K92" s="35"/>
      <c r="L92" s="35"/>
      <c r="M92" s="35"/>
      <c r="N92" s="35"/>
      <c r="O92" s="35"/>
      <c r="P92" s="35"/>
      <c r="Q92" s="39"/>
      <c r="R92" s="34"/>
      <c r="S92" s="36"/>
    </row>
    <row r="93" customFormat="false" ht="21" hidden="false" customHeight="true" outlineLevel="0" collapsed="false">
      <c r="A93" s="37"/>
      <c r="B93" s="33"/>
      <c r="C93" s="34"/>
      <c r="D93" s="40"/>
      <c r="E93" s="35"/>
      <c r="F93" s="35"/>
      <c r="G93" s="35"/>
      <c r="H93" s="34"/>
      <c r="I93" s="35"/>
      <c r="J93" s="35"/>
      <c r="K93" s="35"/>
      <c r="L93" s="35"/>
      <c r="M93" s="35"/>
      <c r="N93" s="35"/>
      <c r="O93" s="35"/>
      <c r="P93" s="35"/>
      <c r="Q93" s="35"/>
      <c r="R93" s="34"/>
      <c r="S93" s="35"/>
    </row>
    <row r="94" customFormat="false" ht="21" hidden="false" customHeight="true" outlineLevel="0" collapsed="false">
      <c r="A94" s="37"/>
      <c r="B94" s="33"/>
      <c r="C94" s="34"/>
      <c r="D94" s="37"/>
      <c r="E94" s="37"/>
      <c r="F94" s="37"/>
      <c r="G94" s="37"/>
      <c r="H94" s="37"/>
      <c r="I94" s="35"/>
      <c r="J94" s="35"/>
      <c r="K94" s="35"/>
      <c r="L94" s="35"/>
      <c r="M94" s="35"/>
      <c r="N94" s="35"/>
      <c r="O94" s="35"/>
      <c r="P94" s="35"/>
      <c r="Q94" s="37"/>
      <c r="R94" s="37"/>
      <c r="S94" s="37"/>
    </row>
    <row r="95" customFormat="false" ht="21" hidden="false" customHeight="true" outlineLevel="0" collapsed="false">
      <c r="A95" s="32"/>
      <c r="B95" s="33"/>
      <c r="C95" s="37"/>
      <c r="D95" s="37"/>
      <c r="E95" s="37"/>
      <c r="F95" s="37"/>
      <c r="G95" s="37"/>
      <c r="H95" s="37"/>
      <c r="I95" s="35"/>
      <c r="J95" s="35"/>
      <c r="K95" s="35"/>
      <c r="L95" s="35"/>
      <c r="M95" s="35"/>
      <c r="N95" s="35"/>
      <c r="O95" s="35"/>
      <c r="P95" s="35"/>
      <c r="Q95" s="37"/>
      <c r="R95" s="35"/>
      <c r="S95" s="37"/>
    </row>
    <row r="96" customFormat="false" ht="21" hidden="false" customHeight="true" outlineLevel="0" collapsed="false">
      <c r="A96" s="32"/>
      <c r="B96" s="33"/>
      <c r="C96" s="34"/>
      <c r="D96" s="40"/>
      <c r="E96" s="37"/>
      <c r="F96" s="37"/>
      <c r="G96" s="36"/>
      <c r="H96" s="38"/>
      <c r="I96" s="34"/>
      <c r="J96" s="35"/>
      <c r="K96" s="35"/>
      <c r="L96" s="35"/>
      <c r="M96" s="35"/>
      <c r="N96" s="35"/>
      <c r="O96" s="35"/>
      <c r="P96" s="35"/>
      <c r="Q96" s="39"/>
      <c r="R96" s="34"/>
      <c r="S96" s="36"/>
    </row>
    <row r="97" customFormat="false" ht="21" hidden="false" customHeight="true" outlineLevel="0" collapsed="false">
      <c r="A97" s="32"/>
      <c r="B97" s="33"/>
      <c r="C97" s="37"/>
      <c r="D97" s="37"/>
      <c r="E97" s="37"/>
      <c r="F97" s="37"/>
      <c r="G97" s="37"/>
      <c r="H97" s="37"/>
      <c r="I97" s="35"/>
      <c r="J97" s="35"/>
      <c r="K97" s="35"/>
      <c r="L97" s="35"/>
      <c r="M97" s="35"/>
      <c r="N97" s="35"/>
      <c r="O97" s="35"/>
      <c r="P97" s="35"/>
      <c r="Q97" s="37"/>
      <c r="R97" s="37"/>
    </row>
    <row r="98" customFormat="false" ht="21" hidden="false" customHeight="true" outlineLevel="0" collapsed="false">
      <c r="A98" s="41"/>
      <c r="B98" s="33"/>
      <c r="C98" s="37"/>
      <c r="D98" s="37"/>
      <c r="E98" s="37"/>
      <c r="F98" s="37"/>
      <c r="G98" s="37"/>
      <c r="H98" s="37"/>
      <c r="I98" s="35"/>
      <c r="J98" s="35"/>
      <c r="K98" s="35"/>
      <c r="L98" s="35"/>
      <c r="M98" s="35"/>
      <c r="N98" s="35"/>
      <c r="O98" s="35"/>
      <c r="P98" s="35"/>
      <c r="Q98" s="37"/>
      <c r="R98" s="37"/>
    </row>
    <row r="99" customFormat="false" ht="21" hidden="false" customHeight="true" outlineLevel="0" collapsed="false">
      <c r="A99" s="41"/>
      <c r="B99" s="33"/>
      <c r="C99" s="37"/>
      <c r="D99" s="37"/>
      <c r="E99" s="37"/>
      <c r="F99" s="37"/>
      <c r="G99" s="37"/>
      <c r="H99" s="37"/>
      <c r="I99" s="35"/>
      <c r="J99" s="35"/>
      <c r="K99" s="35"/>
      <c r="L99" s="35"/>
      <c r="M99" s="35"/>
      <c r="N99" s="35"/>
      <c r="O99" s="35"/>
      <c r="P99" s="35"/>
      <c r="Q99" s="37"/>
      <c r="R99" s="37"/>
    </row>
    <row r="100" customFormat="false" ht="21" hidden="false" customHeight="true" outlineLevel="0" collapsed="false">
      <c r="A100" s="41"/>
      <c r="B100" s="33"/>
      <c r="C100" s="37"/>
      <c r="D100" s="37"/>
      <c r="E100" s="37"/>
      <c r="F100" s="37"/>
      <c r="G100" s="37"/>
      <c r="H100" s="37"/>
      <c r="I100" s="35"/>
      <c r="J100" s="35"/>
      <c r="K100" s="35"/>
      <c r="L100" s="35"/>
      <c r="M100" s="35"/>
      <c r="N100" s="35"/>
      <c r="O100" s="35"/>
      <c r="P100" s="35"/>
      <c r="Q100" s="37"/>
      <c r="R100" s="37"/>
    </row>
    <row r="101" customFormat="false" ht="21" hidden="false" customHeight="true" outlineLevel="0" collapsed="false">
      <c r="A101" s="37"/>
      <c r="B101" s="33"/>
      <c r="C101" s="34"/>
      <c r="D101" s="34"/>
      <c r="E101" s="34"/>
      <c r="F101" s="34"/>
      <c r="G101" s="35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</row>
    <row r="102" customFormat="false" ht="21" hidden="false" customHeight="true" outlineLevel="0" collapsed="false">
      <c r="A102" s="37"/>
      <c r="B102" s="33"/>
      <c r="C102" s="37"/>
      <c r="D102" s="37"/>
      <c r="E102" s="37"/>
      <c r="F102" s="37"/>
      <c r="G102" s="37"/>
      <c r="H102" s="37"/>
      <c r="I102" s="35"/>
      <c r="J102" s="35"/>
      <c r="K102" s="35"/>
      <c r="L102" s="35"/>
      <c r="M102" s="35"/>
      <c r="N102" s="35"/>
      <c r="O102" s="35"/>
      <c r="P102" s="35"/>
      <c r="Q102" s="37"/>
      <c r="R102" s="37"/>
    </row>
    <row r="103" customFormat="false" ht="21" hidden="false" customHeight="true" outlineLevel="0" collapsed="false">
      <c r="A103" s="32"/>
      <c r="B103" s="33"/>
      <c r="C103" s="37"/>
      <c r="D103" s="37"/>
      <c r="E103" s="37"/>
      <c r="F103" s="37"/>
      <c r="G103" s="37"/>
      <c r="H103" s="37"/>
      <c r="I103" s="35"/>
      <c r="J103" s="35"/>
      <c r="K103" s="35"/>
      <c r="L103" s="35"/>
      <c r="M103" s="35"/>
      <c r="N103" s="35"/>
      <c r="O103" s="35"/>
      <c r="P103" s="35"/>
      <c r="Q103" s="37"/>
      <c r="R103" s="37"/>
    </row>
    <row r="104" customFormat="false" ht="21" hidden="false" customHeight="true" outlineLevel="0" collapsed="false">
      <c r="A104" s="37"/>
      <c r="B104" s="33"/>
      <c r="C104" s="34"/>
      <c r="D104" s="40"/>
      <c r="E104" s="37"/>
      <c r="F104" s="37"/>
      <c r="G104" s="37"/>
      <c r="H104" s="37"/>
      <c r="I104" s="35"/>
      <c r="J104" s="35"/>
      <c r="K104" s="35"/>
      <c r="L104" s="35"/>
      <c r="M104" s="35"/>
      <c r="N104" s="35"/>
      <c r="O104" s="35"/>
      <c r="P104" s="35"/>
      <c r="Q104" s="37"/>
      <c r="R104" s="37"/>
    </row>
    <row r="105" customFormat="false" ht="21" hidden="false" customHeight="true" outlineLevel="0" collapsed="false">
      <c r="A105" s="37"/>
      <c r="B105" s="33"/>
      <c r="C105" s="37"/>
      <c r="D105" s="37"/>
      <c r="E105" s="37"/>
      <c r="F105" s="37"/>
      <c r="G105" s="37"/>
      <c r="H105" s="37"/>
      <c r="I105" s="35"/>
      <c r="J105" s="35"/>
      <c r="K105" s="35"/>
      <c r="L105" s="35"/>
      <c r="M105" s="35"/>
      <c r="N105" s="35"/>
      <c r="O105" s="35"/>
      <c r="P105" s="35"/>
      <c r="Q105" s="37"/>
      <c r="R105" s="37"/>
    </row>
    <row r="106" customFormat="false" ht="21" hidden="false" customHeight="true" outlineLevel="0" collapsed="false">
      <c r="A106" s="32"/>
      <c r="B106" s="33"/>
      <c r="C106" s="37"/>
      <c r="D106" s="37"/>
      <c r="E106" s="37"/>
      <c r="F106" s="37"/>
      <c r="G106" s="37"/>
      <c r="H106" s="37"/>
      <c r="I106" s="35"/>
      <c r="J106" s="35"/>
      <c r="K106" s="35"/>
      <c r="L106" s="35"/>
      <c r="M106" s="35"/>
      <c r="N106" s="35"/>
      <c r="O106" s="35"/>
      <c r="P106" s="35"/>
      <c r="Q106" s="37"/>
      <c r="R106" s="37"/>
    </row>
    <row r="107" customFormat="false" ht="21" hidden="false" customHeight="true" outlineLevel="0" collapsed="false">
      <c r="A107" s="37"/>
      <c r="B107" s="33"/>
      <c r="C107" s="37"/>
      <c r="D107" s="37"/>
      <c r="E107" s="37"/>
      <c r="F107" s="37"/>
      <c r="G107" s="37"/>
      <c r="H107" s="37"/>
      <c r="I107" s="35"/>
      <c r="J107" s="35"/>
      <c r="K107" s="35"/>
      <c r="L107" s="35"/>
      <c r="M107" s="35"/>
      <c r="N107" s="35"/>
      <c r="O107" s="35"/>
      <c r="P107" s="35"/>
      <c r="Q107" s="37"/>
      <c r="R107" s="37"/>
    </row>
    <row r="108" customFormat="false" ht="21" hidden="false" customHeight="true" outlineLevel="0" collapsed="false">
      <c r="A108" s="37"/>
      <c r="B108" s="33"/>
      <c r="C108" s="32"/>
      <c r="D108" s="32"/>
      <c r="E108" s="37"/>
      <c r="F108" s="37"/>
      <c r="G108" s="37"/>
      <c r="H108" s="37"/>
      <c r="I108" s="35"/>
      <c r="J108" s="35"/>
      <c r="K108" s="35"/>
      <c r="L108" s="35"/>
      <c r="M108" s="35"/>
      <c r="N108" s="35"/>
      <c r="O108" s="35"/>
      <c r="P108" s="35"/>
      <c r="Q108" s="37"/>
      <c r="R108" s="37"/>
    </row>
    <row r="109" customFormat="false" ht="21" hidden="false" customHeight="true" outlineLevel="0" collapsed="false">
      <c r="A109" s="37"/>
      <c r="B109" s="33"/>
      <c r="C109" s="37"/>
      <c r="D109" s="37"/>
      <c r="E109" s="37"/>
      <c r="F109" s="37"/>
      <c r="G109" s="37"/>
      <c r="H109" s="37"/>
      <c r="I109" s="35"/>
      <c r="J109" s="35"/>
      <c r="K109" s="35"/>
      <c r="L109" s="35"/>
      <c r="M109" s="35"/>
      <c r="N109" s="35"/>
      <c r="O109" s="35"/>
      <c r="P109" s="35"/>
      <c r="Q109" s="37"/>
      <c r="R109" s="37"/>
    </row>
    <row r="110" customFormat="false" ht="21" hidden="false" customHeight="true" outlineLevel="0" collapsed="false">
      <c r="A110" s="37"/>
      <c r="B110" s="33"/>
      <c r="C110" s="37"/>
      <c r="D110" s="37"/>
      <c r="E110" s="37"/>
      <c r="F110" s="37"/>
      <c r="G110" s="37"/>
      <c r="H110" s="32"/>
      <c r="I110" s="35"/>
      <c r="J110" s="35"/>
      <c r="K110" s="35"/>
      <c r="L110" s="35"/>
      <c r="M110" s="35"/>
      <c r="N110" s="35"/>
      <c r="O110" s="35"/>
      <c r="P110" s="35"/>
      <c r="Q110" s="37"/>
      <c r="R110" s="37"/>
    </row>
    <row r="111" customFormat="false" ht="21" hidden="false" customHeight="true" outlineLevel="0" collapsed="false">
      <c r="A111" s="37"/>
      <c r="B111" s="33"/>
      <c r="C111" s="34"/>
      <c r="D111" s="34"/>
      <c r="E111" s="35"/>
      <c r="F111" s="35"/>
      <c r="G111" s="37"/>
      <c r="H111" s="34"/>
      <c r="I111" s="35"/>
      <c r="J111" s="35"/>
      <c r="K111" s="35"/>
      <c r="L111" s="35"/>
      <c r="M111" s="35"/>
      <c r="N111" s="35"/>
      <c r="O111" s="35"/>
      <c r="P111" s="35"/>
      <c r="Q111" s="37"/>
      <c r="R111" s="37"/>
    </row>
    <row r="112" customFormat="false" ht="21" hidden="false" customHeight="true" outlineLevel="0" collapsed="false">
      <c r="A112" s="37"/>
      <c r="B112" s="33"/>
      <c r="C112" s="37"/>
      <c r="D112" s="37"/>
      <c r="E112" s="37"/>
      <c r="F112" s="37"/>
      <c r="G112" s="37"/>
      <c r="H112" s="32"/>
      <c r="I112" s="35"/>
      <c r="J112" s="35"/>
      <c r="K112" s="35"/>
      <c r="L112" s="35"/>
      <c r="M112" s="35"/>
      <c r="N112" s="35"/>
      <c r="O112" s="35"/>
      <c r="P112" s="35"/>
      <c r="Q112" s="37"/>
      <c r="R112" s="37"/>
    </row>
    <row r="113" customFormat="false" ht="21" hidden="false" customHeight="true" outlineLevel="0" collapsed="false">
      <c r="A113" s="32"/>
      <c r="B113" s="33"/>
      <c r="C113" s="37"/>
      <c r="D113" s="37"/>
      <c r="E113" s="37"/>
      <c r="F113" s="37"/>
      <c r="G113" s="37"/>
      <c r="H113" s="37"/>
      <c r="I113" s="35"/>
      <c r="J113" s="35"/>
      <c r="K113" s="35"/>
      <c r="L113" s="35"/>
      <c r="M113" s="35"/>
      <c r="N113" s="35"/>
      <c r="O113" s="35"/>
      <c r="P113" s="35"/>
      <c r="Q113" s="37"/>
      <c r="R113" s="37"/>
    </row>
    <row r="114" customFormat="false" ht="21" hidden="false" customHeight="true" outlineLevel="0" collapsed="false">
      <c r="A114" s="37"/>
      <c r="B114" s="33"/>
      <c r="C114" s="37"/>
      <c r="D114" s="37"/>
      <c r="E114" s="37"/>
      <c r="F114" s="37"/>
      <c r="G114" s="37"/>
      <c r="H114" s="37"/>
      <c r="I114" s="35"/>
      <c r="J114" s="35"/>
      <c r="K114" s="35"/>
      <c r="L114" s="35"/>
      <c r="M114" s="35"/>
      <c r="N114" s="35"/>
      <c r="O114" s="35"/>
      <c r="P114" s="35"/>
      <c r="Q114" s="37"/>
      <c r="R114" s="37"/>
    </row>
    <row r="115" customFormat="false" ht="21" hidden="false" customHeight="true" outlineLevel="0" collapsed="false">
      <c r="A115" s="37"/>
      <c r="B115" s="42"/>
      <c r="C115" s="34"/>
      <c r="D115" s="40"/>
      <c r="E115" s="37"/>
      <c r="F115" s="37"/>
      <c r="G115" s="37"/>
      <c r="H115" s="37"/>
      <c r="I115" s="35"/>
      <c r="J115" s="35"/>
      <c r="K115" s="35"/>
      <c r="L115" s="35"/>
      <c r="M115" s="35"/>
      <c r="N115" s="35"/>
      <c r="O115" s="35"/>
      <c r="P115" s="35"/>
      <c r="Q115" s="37"/>
      <c r="R115" s="37"/>
    </row>
    <row r="116" customFormat="false" ht="21" hidden="false" customHeight="true" outlineLevel="0" collapsed="false">
      <c r="A116" s="37"/>
      <c r="B116" s="33"/>
      <c r="C116" s="34"/>
      <c r="D116" s="40"/>
      <c r="E116" s="37"/>
      <c r="F116" s="37"/>
      <c r="G116" s="37"/>
      <c r="H116" s="37"/>
      <c r="I116" s="35"/>
      <c r="J116" s="35"/>
      <c r="K116" s="35"/>
      <c r="L116" s="35"/>
      <c r="M116" s="35"/>
      <c r="N116" s="35"/>
      <c r="O116" s="35"/>
      <c r="P116" s="35"/>
      <c r="Q116" s="37"/>
      <c r="R116" s="37"/>
    </row>
    <row r="117" customFormat="false" ht="21" hidden="false" customHeight="true" outlineLevel="0" collapsed="false">
      <c r="A117" s="37"/>
      <c r="B117" s="33"/>
      <c r="C117" s="34"/>
      <c r="D117" s="40"/>
      <c r="E117" s="37"/>
      <c r="F117" s="37"/>
      <c r="G117" s="37"/>
      <c r="H117" s="37"/>
      <c r="I117" s="35"/>
      <c r="J117" s="35"/>
      <c r="K117" s="35"/>
      <c r="L117" s="35"/>
      <c r="M117" s="35"/>
      <c r="N117" s="35"/>
      <c r="O117" s="35"/>
      <c r="P117" s="35"/>
      <c r="Q117" s="37"/>
      <c r="R117" s="37"/>
    </row>
    <row r="118" customFormat="false" ht="21" hidden="false" customHeight="true" outlineLevel="0" collapsed="false">
      <c r="A118" s="37"/>
      <c r="B118" s="33"/>
      <c r="C118" s="34"/>
      <c r="D118" s="40"/>
      <c r="E118" s="37"/>
      <c r="F118" s="37"/>
      <c r="G118" s="37"/>
      <c r="H118" s="37"/>
      <c r="I118" s="35"/>
      <c r="J118" s="35"/>
      <c r="K118" s="35"/>
      <c r="L118" s="35"/>
      <c r="M118" s="35"/>
      <c r="N118" s="35"/>
      <c r="O118" s="35"/>
      <c r="P118" s="35"/>
      <c r="Q118" s="37"/>
      <c r="R118" s="37"/>
    </row>
    <row r="119" customFormat="false" ht="21" hidden="false" customHeight="true" outlineLevel="0" collapsed="false">
      <c r="A119" s="37"/>
      <c r="B119" s="33"/>
      <c r="C119" s="34"/>
      <c r="D119" s="40"/>
      <c r="E119" s="37"/>
      <c r="F119" s="37"/>
      <c r="G119" s="37"/>
      <c r="H119" s="37"/>
      <c r="I119" s="35"/>
      <c r="J119" s="35"/>
      <c r="K119" s="35"/>
      <c r="L119" s="35"/>
      <c r="M119" s="35"/>
      <c r="N119" s="35"/>
      <c r="O119" s="35"/>
      <c r="P119" s="35"/>
      <c r="Q119" s="37"/>
      <c r="R119" s="37"/>
    </row>
    <row r="120" customFormat="false" ht="21" hidden="false" customHeight="true" outlineLevel="0" collapsed="false">
      <c r="A120" s="37"/>
      <c r="B120" s="33"/>
      <c r="C120" s="34"/>
      <c r="D120" s="40"/>
      <c r="E120" s="37"/>
      <c r="F120" s="37"/>
      <c r="G120" s="37"/>
      <c r="H120" s="37"/>
      <c r="I120" s="35"/>
      <c r="J120" s="35"/>
      <c r="K120" s="35"/>
      <c r="L120" s="35"/>
      <c r="M120" s="35"/>
      <c r="N120" s="35"/>
      <c r="O120" s="35"/>
      <c r="P120" s="35"/>
      <c r="Q120" s="37"/>
      <c r="R120" s="37"/>
    </row>
    <row r="121" customFormat="false" ht="21" hidden="false" customHeight="true" outlineLevel="0" collapsed="false">
      <c r="A121" s="37"/>
      <c r="B121" s="33"/>
      <c r="C121" s="34"/>
      <c r="D121" s="40"/>
      <c r="E121" s="37"/>
      <c r="F121" s="37"/>
      <c r="G121" s="37"/>
      <c r="H121" s="37"/>
      <c r="I121" s="35"/>
      <c r="J121" s="35"/>
      <c r="K121" s="35"/>
      <c r="L121" s="35"/>
      <c r="M121" s="35"/>
      <c r="N121" s="35"/>
      <c r="O121" s="35"/>
      <c r="P121" s="35"/>
      <c r="Q121" s="37"/>
      <c r="R121" s="37"/>
    </row>
    <row r="122" customFormat="false" ht="21" hidden="false" customHeight="true" outlineLevel="0" collapsed="false">
      <c r="A122" s="41"/>
      <c r="B122" s="33"/>
      <c r="C122" s="34"/>
      <c r="D122" s="40"/>
      <c r="E122" s="37"/>
      <c r="F122" s="37"/>
      <c r="G122" s="37"/>
      <c r="H122" s="37"/>
      <c r="I122" s="35"/>
      <c r="J122" s="35"/>
      <c r="K122" s="35"/>
      <c r="L122" s="35"/>
      <c r="M122" s="35"/>
      <c r="N122" s="35"/>
      <c r="O122" s="35"/>
      <c r="P122" s="35"/>
      <c r="Q122" s="37"/>
      <c r="R122" s="37"/>
    </row>
    <row r="123" customFormat="false" ht="21" hidden="false" customHeight="true" outlineLevel="0" collapsed="false">
      <c r="A123" s="41"/>
      <c r="B123" s="33"/>
      <c r="C123" s="34"/>
      <c r="D123" s="40"/>
      <c r="E123" s="37"/>
      <c r="F123" s="37"/>
      <c r="G123" s="37"/>
      <c r="H123" s="37"/>
      <c r="I123" s="35"/>
      <c r="J123" s="35"/>
      <c r="K123" s="35"/>
      <c r="L123" s="35"/>
      <c r="M123" s="35"/>
      <c r="N123" s="35"/>
      <c r="O123" s="35"/>
      <c r="P123" s="35"/>
      <c r="Q123" s="37"/>
      <c r="R123" s="37"/>
    </row>
    <row r="124" customFormat="false" ht="21" hidden="false" customHeight="true" outlineLevel="0" collapsed="false">
      <c r="A124" s="41"/>
      <c r="B124" s="33"/>
      <c r="C124" s="37"/>
      <c r="D124" s="37"/>
      <c r="E124" s="37"/>
      <c r="F124" s="37"/>
      <c r="G124" s="37"/>
      <c r="H124" s="37"/>
      <c r="I124" s="35"/>
      <c r="J124" s="35"/>
      <c r="K124" s="35"/>
      <c r="L124" s="35"/>
      <c r="M124" s="35"/>
      <c r="N124" s="35"/>
      <c r="O124" s="35"/>
      <c r="P124" s="35"/>
      <c r="Q124" s="37"/>
      <c r="R124" s="37"/>
    </row>
    <row r="125" customFormat="false" ht="21" hidden="false" customHeight="true" outlineLevel="0" collapsed="false">
      <c r="A125" s="37"/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</row>
    <row r="126" customFormat="false" ht="21" hidden="false" customHeight="true" outlineLevel="0" collapsed="false">
      <c r="A126" s="37"/>
      <c r="B126" s="33"/>
      <c r="C126" s="37"/>
      <c r="D126" s="37"/>
      <c r="E126" s="37"/>
      <c r="F126" s="37"/>
      <c r="G126" s="37"/>
      <c r="H126" s="37"/>
      <c r="I126" s="35"/>
      <c r="J126" s="35"/>
      <c r="K126" s="35"/>
      <c r="L126" s="35"/>
      <c r="M126" s="35"/>
      <c r="N126" s="35"/>
      <c r="O126" s="35"/>
      <c r="P126" s="35"/>
      <c r="Q126" s="37"/>
      <c r="R126" s="37"/>
    </row>
    <row r="127" customFormat="false" ht="21" hidden="false" customHeight="true" outlineLevel="0" collapsed="false">
      <c r="A127" s="32"/>
      <c r="B127" s="33"/>
      <c r="C127" s="37"/>
      <c r="D127" s="37"/>
      <c r="E127" s="37"/>
      <c r="F127" s="37"/>
      <c r="G127" s="37"/>
      <c r="H127" s="37"/>
      <c r="I127" s="35"/>
      <c r="J127" s="35"/>
      <c r="K127" s="35"/>
      <c r="L127" s="35"/>
      <c r="M127" s="35"/>
      <c r="N127" s="35"/>
      <c r="O127" s="35"/>
      <c r="P127" s="35"/>
      <c r="Q127" s="37"/>
      <c r="R127" s="37"/>
    </row>
    <row r="128" customFormat="false" ht="21" hidden="false" customHeight="true" outlineLevel="0" collapsed="false">
      <c r="A128" s="32"/>
      <c r="B128" s="33"/>
      <c r="C128" s="37"/>
      <c r="D128" s="40"/>
      <c r="E128" s="37"/>
      <c r="F128" s="37"/>
      <c r="G128" s="37"/>
      <c r="H128" s="34"/>
      <c r="I128" s="35"/>
      <c r="J128" s="35"/>
      <c r="K128" s="35"/>
      <c r="L128" s="35"/>
      <c r="M128" s="35"/>
      <c r="N128" s="35"/>
      <c r="O128" s="35"/>
      <c r="P128" s="35"/>
      <c r="Q128" s="37"/>
      <c r="R128" s="37"/>
    </row>
    <row r="129" customFormat="false" ht="21" hidden="false" customHeight="true" outlineLevel="0" collapsed="false">
      <c r="A129" s="37"/>
      <c r="B129" s="33"/>
      <c r="C129" s="37"/>
      <c r="D129" s="37"/>
      <c r="E129" s="37"/>
      <c r="F129" s="37"/>
      <c r="G129" s="37"/>
      <c r="H129" s="37"/>
      <c r="I129" s="35"/>
      <c r="J129" s="35"/>
      <c r="K129" s="35"/>
      <c r="L129" s="35"/>
      <c r="M129" s="35"/>
      <c r="N129" s="35"/>
      <c r="O129" s="35"/>
      <c r="P129" s="35"/>
      <c r="Q129" s="37"/>
      <c r="R129" s="37"/>
    </row>
    <row r="130" customFormat="false" ht="21" hidden="false" customHeight="true" outlineLevel="0" collapsed="false">
      <c r="A130" s="37"/>
      <c r="B130" s="33"/>
      <c r="C130" s="34"/>
      <c r="D130" s="40"/>
      <c r="E130" s="37"/>
      <c r="F130" s="37"/>
      <c r="G130" s="37"/>
      <c r="H130" s="37"/>
      <c r="I130" s="35"/>
      <c r="J130" s="35"/>
      <c r="K130" s="35"/>
      <c r="L130" s="35"/>
      <c r="M130" s="35"/>
      <c r="N130" s="35"/>
      <c r="O130" s="35"/>
      <c r="P130" s="35"/>
      <c r="Q130" s="37"/>
      <c r="R130" s="37"/>
    </row>
    <row r="131" customFormat="false" ht="21" hidden="false" customHeight="true" outlineLevel="0" collapsed="false">
      <c r="A131" s="37"/>
      <c r="B131" s="33"/>
      <c r="C131" s="37"/>
      <c r="D131" s="37"/>
      <c r="E131" s="37"/>
      <c r="F131" s="37"/>
      <c r="G131" s="37"/>
      <c r="H131" s="37"/>
      <c r="I131" s="35"/>
      <c r="J131" s="35"/>
      <c r="K131" s="35"/>
      <c r="L131" s="35"/>
      <c r="M131" s="35"/>
      <c r="N131" s="35"/>
      <c r="O131" s="35"/>
      <c r="P131" s="35"/>
      <c r="Q131" s="37"/>
      <c r="R131" s="37"/>
    </row>
    <row r="132" customFormat="false" ht="21" hidden="false" customHeight="true" outlineLevel="0" collapsed="false">
      <c r="A132" s="32"/>
      <c r="B132" s="33"/>
      <c r="C132" s="37"/>
      <c r="D132" s="37"/>
      <c r="E132" s="37"/>
      <c r="F132" s="37"/>
      <c r="G132" s="37"/>
      <c r="H132" s="37"/>
      <c r="I132" s="35"/>
      <c r="J132" s="35"/>
      <c r="K132" s="35"/>
      <c r="L132" s="35"/>
      <c r="M132" s="35"/>
      <c r="N132" s="35"/>
      <c r="O132" s="35"/>
      <c r="P132" s="35"/>
      <c r="Q132" s="37"/>
      <c r="R132" s="37"/>
    </row>
    <row r="133" customFormat="false" ht="21" hidden="false" customHeight="true" outlineLevel="0" collapsed="false">
      <c r="A133" s="37"/>
      <c r="B133" s="33"/>
      <c r="C133" s="37"/>
      <c r="D133" s="37"/>
      <c r="E133" s="37"/>
      <c r="F133" s="37"/>
      <c r="G133" s="37"/>
      <c r="H133" s="37"/>
      <c r="I133" s="35"/>
      <c r="J133" s="35"/>
      <c r="K133" s="35"/>
      <c r="L133" s="35"/>
      <c r="M133" s="35"/>
      <c r="N133" s="35"/>
      <c r="O133" s="35"/>
      <c r="P133" s="35"/>
      <c r="Q133" s="37"/>
      <c r="R133" s="37"/>
    </row>
    <row r="134" customFormat="false" ht="21" hidden="false" customHeight="true" outlineLevel="0" collapsed="false">
      <c r="A134" s="32"/>
      <c r="B134" s="33"/>
      <c r="C134" s="37"/>
      <c r="D134" s="37"/>
      <c r="E134" s="37"/>
      <c r="F134" s="37"/>
      <c r="G134" s="37"/>
      <c r="H134" s="37"/>
      <c r="I134" s="35"/>
      <c r="J134" s="35"/>
      <c r="K134" s="35"/>
      <c r="L134" s="35"/>
      <c r="M134" s="35"/>
      <c r="N134" s="35"/>
      <c r="O134" s="35"/>
      <c r="P134" s="35"/>
      <c r="Q134" s="37"/>
      <c r="R134" s="37"/>
    </row>
    <row r="135" customFormat="false" ht="21" hidden="false" customHeight="true" outlineLevel="0" collapsed="false">
      <c r="A135" s="37"/>
      <c r="B135" s="33"/>
      <c r="C135" s="37"/>
      <c r="D135" s="37"/>
      <c r="E135" s="37"/>
      <c r="F135" s="37"/>
      <c r="G135" s="37"/>
      <c r="H135" s="37"/>
      <c r="I135" s="35"/>
      <c r="J135" s="35"/>
      <c r="K135" s="35"/>
      <c r="L135" s="35"/>
      <c r="M135" s="35"/>
      <c r="N135" s="35"/>
      <c r="O135" s="35"/>
      <c r="P135" s="35"/>
      <c r="Q135" s="37"/>
      <c r="R135" s="37"/>
    </row>
    <row r="136" customFormat="false" ht="21" hidden="false" customHeight="true" outlineLevel="0" collapsed="false">
      <c r="A136" s="37"/>
      <c r="B136" s="33"/>
      <c r="C136" s="37"/>
      <c r="D136" s="37"/>
      <c r="E136" s="37"/>
      <c r="F136" s="37"/>
      <c r="G136" s="37"/>
      <c r="H136" s="37"/>
      <c r="I136" s="35"/>
      <c r="J136" s="35"/>
      <c r="K136" s="35"/>
      <c r="L136" s="35"/>
      <c r="M136" s="35"/>
      <c r="N136" s="35"/>
      <c r="O136" s="35"/>
      <c r="P136" s="35"/>
      <c r="Q136" s="37"/>
      <c r="R136" s="37"/>
    </row>
    <row r="137" customFormat="false" ht="21" hidden="false" customHeight="true" outlineLevel="0" collapsed="false">
      <c r="A137" s="37"/>
      <c r="B137" s="33"/>
      <c r="C137" s="37"/>
      <c r="D137" s="37"/>
      <c r="E137" s="37"/>
      <c r="F137" s="37"/>
      <c r="G137" s="37"/>
      <c r="H137" s="37"/>
      <c r="I137" s="35"/>
      <c r="J137" s="35"/>
      <c r="K137" s="35"/>
      <c r="L137" s="35"/>
      <c r="M137" s="35"/>
      <c r="N137" s="35"/>
      <c r="O137" s="35"/>
      <c r="P137" s="35"/>
      <c r="Q137" s="37"/>
      <c r="R137" s="37"/>
    </row>
    <row r="138" customFormat="false" ht="21" hidden="false" customHeight="true" outlineLevel="0" collapsed="false">
      <c r="A138" s="37"/>
      <c r="B138" s="33"/>
      <c r="C138" s="34"/>
      <c r="D138" s="40"/>
      <c r="E138" s="37"/>
      <c r="F138" s="37"/>
      <c r="G138" s="37"/>
      <c r="H138" s="37"/>
      <c r="I138" s="35"/>
      <c r="J138" s="35"/>
      <c r="K138" s="35"/>
      <c r="L138" s="35"/>
      <c r="M138" s="35"/>
      <c r="N138" s="35"/>
      <c r="O138" s="35"/>
      <c r="P138" s="35"/>
      <c r="Q138" s="37"/>
      <c r="R138" s="37"/>
    </row>
    <row r="139" customFormat="false" ht="21" hidden="false" customHeight="true" outlineLevel="0" collapsed="false">
      <c r="A139" s="37"/>
      <c r="B139" s="33"/>
      <c r="C139" s="37"/>
      <c r="D139" s="37"/>
      <c r="E139" s="37"/>
      <c r="F139" s="37"/>
      <c r="G139" s="37"/>
      <c r="H139" s="37"/>
      <c r="I139" s="35"/>
      <c r="J139" s="35"/>
      <c r="K139" s="35"/>
      <c r="L139" s="35"/>
      <c r="M139" s="35"/>
      <c r="N139" s="35"/>
      <c r="O139" s="35"/>
      <c r="P139" s="35"/>
      <c r="Q139" s="37"/>
      <c r="R139" s="37"/>
    </row>
    <row r="140" customFormat="false" ht="21" hidden="false" customHeight="true" outlineLevel="0" collapsed="false">
      <c r="A140" s="37"/>
      <c r="B140" s="33"/>
      <c r="C140" s="37"/>
      <c r="D140" s="37"/>
      <c r="E140" s="37"/>
      <c r="F140" s="37"/>
      <c r="G140" s="37"/>
      <c r="H140" s="37"/>
      <c r="I140" s="35"/>
      <c r="J140" s="35"/>
      <c r="K140" s="35"/>
      <c r="L140" s="35"/>
      <c r="M140" s="35"/>
      <c r="N140" s="35"/>
      <c r="O140" s="35"/>
      <c r="P140" s="35"/>
      <c r="Q140" s="37"/>
      <c r="R140" s="37"/>
    </row>
    <row r="141" customFormat="false" ht="21" hidden="false" customHeight="true" outlineLevel="0" collapsed="false">
      <c r="A141" s="37"/>
      <c r="B141" s="33"/>
      <c r="C141" s="34"/>
      <c r="D141" s="40"/>
      <c r="E141" s="37"/>
      <c r="F141" s="37"/>
      <c r="G141" s="37"/>
      <c r="H141" s="37"/>
      <c r="I141" s="35"/>
      <c r="J141" s="35"/>
      <c r="K141" s="35"/>
      <c r="L141" s="35"/>
      <c r="M141" s="35"/>
      <c r="N141" s="35"/>
      <c r="O141" s="35"/>
      <c r="P141" s="35"/>
      <c r="Q141" s="37"/>
      <c r="R141" s="37"/>
    </row>
    <row r="142" customFormat="false" ht="21" hidden="false" customHeight="true" outlineLevel="0" collapsed="false">
      <c r="A142" s="37"/>
      <c r="B142" s="33"/>
      <c r="C142" s="34"/>
      <c r="D142" s="35"/>
      <c r="E142" s="35"/>
      <c r="F142" s="35"/>
      <c r="G142" s="37"/>
      <c r="H142" s="35"/>
      <c r="I142" s="35"/>
      <c r="J142" s="35"/>
      <c r="K142" s="35"/>
      <c r="L142" s="35"/>
      <c r="M142" s="35"/>
      <c r="N142" s="35"/>
      <c r="O142" s="35"/>
      <c r="P142" s="35"/>
      <c r="Q142" s="37"/>
      <c r="R142" s="37"/>
    </row>
    <row r="143" customFormat="false" ht="21" hidden="false" customHeight="true" outlineLevel="0" collapsed="false">
      <c r="A143" s="41"/>
      <c r="B143" s="33"/>
      <c r="C143" s="34"/>
      <c r="D143" s="40"/>
      <c r="E143" s="37"/>
      <c r="F143" s="37"/>
      <c r="G143" s="37"/>
      <c r="H143" s="37"/>
      <c r="I143" s="35"/>
      <c r="J143" s="35"/>
      <c r="K143" s="35"/>
      <c r="L143" s="35"/>
      <c r="M143" s="35"/>
      <c r="N143" s="35"/>
      <c r="O143" s="35"/>
      <c r="P143" s="35"/>
      <c r="Q143" s="37"/>
      <c r="R143" s="37"/>
    </row>
    <row r="144" customFormat="false" ht="21" hidden="false" customHeight="true" outlineLevel="0" collapsed="false">
      <c r="A144" s="41"/>
      <c r="B144" s="42"/>
      <c r="C144" s="37"/>
      <c r="D144" s="37"/>
      <c r="E144" s="37"/>
      <c r="F144" s="37"/>
      <c r="G144" s="37"/>
      <c r="H144" s="37"/>
      <c r="I144" s="35"/>
      <c r="J144" s="35"/>
      <c r="K144" s="35"/>
      <c r="L144" s="35"/>
      <c r="M144" s="35"/>
      <c r="N144" s="35"/>
      <c r="O144" s="35"/>
      <c r="P144" s="35"/>
      <c r="Q144" s="37"/>
      <c r="R144" s="37"/>
    </row>
    <row r="145" customFormat="false" ht="21" hidden="false" customHeight="true" outlineLevel="0" collapsed="false">
      <c r="A145" s="41"/>
      <c r="B145" s="33"/>
      <c r="C145" s="37"/>
      <c r="D145" s="37"/>
      <c r="E145" s="37"/>
      <c r="F145" s="37"/>
      <c r="G145" s="37"/>
      <c r="H145" s="37"/>
      <c r="I145" s="35"/>
      <c r="J145" s="35"/>
      <c r="K145" s="35"/>
      <c r="L145" s="35"/>
      <c r="M145" s="35"/>
      <c r="N145" s="35"/>
      <c r="O145" s="35"/>
      <c r="P145" s="35"/>
      <c r="Q145" s="37"/>
      <c r="R145" s="37"/>
    </row>
    <row r="146" customFormat="false" ht="21" hidden="false" customHeight="true" outlineLevel="0" collapsed="false">
      <c r="A146" s="41"/>
      <c r="B146" s="33"/>
      <c r="C146" s="37"/>
      <c r="D146" s="37"/>
      <c r="E146" s="37"/>
      <c r="F146" s="37"/>
      <c r="G146" s="37"/>
      <c r="H146" s="37"/>
      <c r="I146" s="35"/>
      <c r="J146" s="35"/>
      <c r="K146" s="35"/>
      <c r="L146" s="35"/>
      <c r="M146" s="35"/>
      <c r="N146" s="35"/>
      <c r="O146" s="35"/>
      <c r="P146" s="35"/>
      <c r="Q146" s="37"/>
      <c r="R146" s="37"/>
    </row>
    <row r="147" customFormat="false" ht="21" hidden="false" customHeight="true" outlineLevel="0" collapsed="false">
      <c r="A147" s="37"/>
      <c r="B147" s="33"/>
      <c r="C147" s="34"/>
      <c r="D147" s="34"/>
      <c r="E147" s="34"/>
      <c r="F147" s="34"/>
      <c r="G147" s="35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</row>
    <row r="148" customFormat="false" ht="21" hidden="false" customHeight="true" outlineLevel="0" collapsed="false">
      <c r="A148" s="37"/>
      <c r="B148" s="33"/>
      <c r="C148" s="37"/>
      <c r="D148" s="37"/>
      <c r="E148" s="37"/>
      <c r="F148" s="37"/>
      <c r="G148" s="37"/>
      <c r="H148" s="37"/>
      <c r="I148" s="35"/>
      <c r="J148" s="35"/>
      <c r="K148" s="35"/>
      <c r="L148" s="35"/>
      <c r="M148" s="35"/>
      <c r="N148" s="35"/>
      <c r="O148" s="35"/>
      <c r="P148" s="35"/>
      <c r="Q148" s="37"/>
      <c r="R148" s="37"/>
    </row>
    <row r="149" customFormat="false" ht="21" hidden="false" customHeight="true" outlineLevel="0" collapsed="false">
      <c r="A149" s="32"/>
      <c r="B149" s="33"/>
      <c r="C149" s="37"/>
      <c r="D149" s="37"/>
      <c r="E149" s="37"/>
      <c r="F149" s="37"/>
      <c r="G149" s="37"/>
      <c r="H149" s="37"/>
      <c r="I149" s="35"/>
      <c r="J149" s="35"/>
      <c r="K149" s="35"/>
      <c r="L149" s="35"/>
      <c r="M149" s="35"/>
      <c r="N149" s="35"/>
      <c r="O149" s="35"/>
      <c r="P149" s="35"/>
      <c r="Q149" s="37"/>
      <c r="R149" s="37"/>
    </row>
    <row r="150" customFormat="false" ht="21" hidden="false" customHeight="true" outlineLevel="0" collapsed="false">
      <c r="A150" s="37"/>
      <c r="B150" s="33"/>
      <c r="C150" s="37"/>
      <c r="D150" s="37"/>
      <c r="E150" s="37"/>
      <c r="F150" s="37"/>
      <c r="G150" s="37"/>
      <c r="H150" s="37"/>
      <c r="I150" s="35"/>
      <c r="J150" s="35"/>
      <c r="K150" s="35"/>
      <c r="L150" s="35"/>
      <c r="M150" s="35"/>
      <c r="N150" s="35"/>
      <c r="O150" s="35"/>
      <c r="P150" s="35"/>
      <c r="Q150" s="37"/>
      <c r="R150" s="37"/>
    </row>
    <row r="151" customFormat="false" ht="21" hidden="false" customHeight="true" outlineLevel="0" collapsed="false">
      <c r="A151" s="37"/>
      <c r="B151" s="33"/>
      <c r="C151" s="37"/>
      <c r="D151" s="37"/>
      <c r="E151" s="37"/>
      <c r="F151" s="37"/>
      <c r="G151" s="37"/>
      <c r="H151" s="37"/>
      <c r="I151" s="35"/>
      <c r="J151" s="35"/>
      <c r="K151" s="35"/>
      <c r="L151" s="35"/>
      <c r="M151" s="35"/>
      <c r="N151" s="35"/>
      <c r="O151" s="35"/>
      <c r="P151" s="35"/>
      <c r="Q151" s="37"/>
      <c r="R151" s="37"/>
    </row>
    <row r="152" customFormat="false" ht="21" hidden="false" customHeight="true" outlineLevel="0" collapsed="false">
      <c r="A152" s="37"/>
      <c r="B152" s="33"/>
      <c r="C152" s="37"/>
      <c r="D152" s="37"/>
      <c r="E152" s="37"/>
      <c r="F152" s="37"/>
      <c r="G152" s="37"/>
      <c r="H152" s="37"/>
      <c r="I152" s="35"/>
      <c r="J152" s="35"/>
      <c r="K152" s="35"/>
      <c r="L152" s="35"/>
      <c r="M152" s="35"/>
      <c r="N152" s="35"/>
      <c r="O152" s="35"/>
      <c r="P152" s="35"/>
      <c r="Q152" s="37"/>
      <c r="R152" s="37"/>
    </row>
    <row r="153" customFormat="false" ht="21" hidden="false" customHeight="true" outlineLevel="0" collapsed="false">
      <c r="A153" s="37"/>
      <c r="B153" s="33"/>
      <c r="C153" s="37"/>
      <c r="D153" s="37"/>
      <c r="E153" s="37"/>
      <c r="F153" s="37"/>
      <c r="G153" s="37"/>
      <c r="H153" s="37"/>
      <c r="I153" s="35"/>
      <c r="J153" s="35"/>
      <c r="K153" s="35"/>
      <c r="L153" s="35"/>
      <c r="M153" s="35"/>
      <c r="N153" s="35"/>
      <c r="O153" s="35"/>
      <c r="P153" s="35"/>
      <c r="Q153" s="37"/>
      <c r="R153" s="37"/>
    </row>
    <row r="154" customFormat="false" ht="21" hidden="false" customHeight="true" outlineLevel="0" collapsed="false">
      <c r="A154" s="37"/>
      <c r="B154" s="33"/>
      <c r="C154" s="37"/>
      <c r="D154" s="37"/>
      <c r="E154" s="37"/>
      <c r="F154" s="37"/>
      <c r="G154" s="37"/>
      <c r="H154" s="37"/>
      <c r="I154" s="35"/>
      <c r="J154" s="35"/>
      <c r="K154" s="35"/>
      <c r="L154" s="35"/>
      <c r="M154" s="35"/>
      <c r="N154" s="35"/>
      <c r="O154" s="35"/>
      <c r="P154" s="35"/>
      <c r="Q154" s="37"/>
      <c r="R154" s="37"/>
    </row>
    <row r="155" customFormat="false" ht="21" hidden="false" customHeight="true" outlineLevel="0" collapsed="false">
      <c r="A155" s="37"/>
      <c r="B155" s="33"/>
      <c r="C155" s="37"/>
      <c r="D155" s="37"/>
      <c r="E155" s="37"/>
      <c r="F155" s="37"/>
      <c r="G155" s="37"/>
      <c r="H155" s="37"/>
      <c r="I155" s="35"/>
      <c r="J155" s="35"/>
      <c r="K155" s="35"/>
      <c r="L155" s="35"/>
      <c r="M155" s="35"/>
      <c r="N155" s="35"/>
      <c r="O155" s="35"/>
      <c r="P155" s="35"/>
      <c r="Q155" s="37"/>
      <c r="R155" s="37"/>
    </row>
    <row r="156" customFormat="false" ht="21" hidden="false" customHeight="true" outlineLevel="0" collapsed="false">
      <c r="A156" s="37"/>
      <c r="B156" s="33"/>
      <c r="C156" s="37"/>
      <c r="D156" s="37"/>
      <c r="E156" s="37"/>
      <c r="F156" s="37"/>
      <c r="G156" s="37"/>
      <c r="H156" s="37"/>
      <c r="I156" s="35"/>
      <c r="J156" s="35"/>
      <c r="K156" s="35"/>
      <c r="L156" s="35"/>
      <c r="M156" s="35"/>
      <c r="N156" s="35"/>
      <c r="O156" s="35"/>
      <c r="P156" s="35"/>
      <c r="Q156" s="37"/>
      <c r="R156" s="37"/>
    </row>
    <row r="157" customFormat="false" ht="21" hidden="false" customHeight="true" outlineLevel="0" collapsed="false">
      <c r="A157" s="37"/>
      <c r="B157" s="33"/>
      <c r="C157" s="37"/>
      <c r="D157" s="37"/>
      <c r="E157" s="37"/>
      <c r="F157" s="37"/>
      <c r="G157" s="37"/>
      <c r="H157" s="37"/>
      <c r="I157" s="35"/>
      <c r="J157" s="35"/>
      <c r="K157" s="35"/>
      <c r="L157" s="35"/>
      <c r="M157" s="35"/>
      <c r="N157" s="35"/>
      <c r="O157" s="35"/>
      <c r="P157" s="35"/>
      <c r="Q157" s="37"/>
      <c r="R157" s="37"/>
    </row>
    <row r="158" customFormat="false" ht="21" hidden="false" customHeight="true" outlineLevel="0" collapsed="false">
      <c r="A158" s="37"/>
      <c r="B158" s="33"/>
      <c r="C158" s="37"/>
      <c r="D158" s="37"/>
      <c r="E158" s="37"/>
      <c r="F158" s="37"/>
      <c r="G158" s="37"/>
      <c r="H158" s="37"/>
      <c r="I158" s="35"/>
      <c r="J158" s="35"/>
      <c r="K158" s="35"/>
      <c r="L158" s="35"/>
      <c r="M158" s="35"/>
      <c r="N158" s="35"/>
      <c r="O158" s="35"/>
      <c r="P158" s="35"/>
      <c r="Q158" s="37"/>
      <c r="R158" s="37"/>
    </row>
    <row r="159" customFormat="false" ht="21" hidden="false" customHeight="true" outlineLevel="0" collapsed="false">
      <c r="A159" s="37"/>
      <c r="B159" s="33"/>
      <c r="C159" s="37"/>
      <c r="D159" s="37"/>
      <c r="E159" s="37"/>
      <c r="F159" s="37"/>
      <c r="G159" s="37"/>
      <c r="H159" s="37"/>
      <c r="I159" s="35"/>
      <c r="J159" s="35"/>
      <c r="K159" s="35"/>
      <c r="L159" s="35"/>
      <c r="M159" s="35"/>
      <c r="N159" s="35"/>
      <c r="O159" s="35"/>
      <c r="P159" s="35"/>
      <c r="Q159" s="37"/>
      <c r="R159" s="37"/>
    </row>
    <row r="160" customFormat="false" ht="21" hidden="false" customHeight="true" outlineLevel="0" collapsed="false">
      <c r="A160" s="37"/>
      <c r="B160" s="33"/>
      <c r="C160" s="37"/>
      <c r="D160" s="37"/>
      <c r="E160" s="37"/>
      <c r="F160" s="37"/>
      <c r="G160" s="37"/>
      <c r="H160" s="37"/>
      <c r="I160" s="35"/>
      <c r="J160" s="35"/>
      <c r="K160" s="35"/>
      <c r="L160" s="35"/>
      <c r="M160" s="35"/>
      <c r="N160" s="35"/>
      <c r="O160" s="35"/>
      <c r="P160" s="35"/>
      <c r="Q160" s="37"/>
      <c r="R160" s="37"/>
    </row>
    <row r="161" customFormat="false" ht="21" hidden="false" customHeight="true" outlineLevel="0" collapsed="false">
      <c r="A161" s="37"/>
      <c r="B161" s="33"/>
      <c r="C161" s="34"/>
      <c r="D161" s="34"/>
      <c r="E161" s="37"/>
      <c r="F161" s="37"/>
      <c r="G161" s="37"/>
      <c r="H161" s="37"/>
      <c r="I161" s="35"/>
      <c r="J161" s="35"/>
      <c r="K161" s="35"/>
      <c r="L161" s="35"/>
      <c r="M161" s="35"/>
      <c r="N161" s="35"/>
      <c r="O161" s="35"/>
      <c r="P161" s="35"/>
      <c r="Q161" s="37"/>
      <c r="R161" s="37"/>
    </row>
    <row r="162" customFormat="false" ht="21" hidden="false" customHeight="true" outlineLevel="0" collapsed="false">
      <c r="A162" s="37"/>
      <c r="B162" s="33"/>
      <c r="C162" s="37"/>
      <c r="D162" s="37"/>
      <c r="E162" s="37"/>
      <c r="F162" s="37"/>
      <c r="G162" s="37"/>
      <c r="H162" s="37"/>
      <c r="I162" s="35"/>
      <c r="J162" s="35"/>
      <c r="K162" s="35"/>
      <c r="L162" s="35"/>
      <c r="M162" s="35"/>
      <c r="N162" s="35"/>
      <c r="O162" s="35"/>
      <c r="P162" s="35"/>
      <c r="Q162" s="37"/>
      <c r="R162" s="37"/>
    </row>
    <row r="163" customFormat="false" ht="21" hidden="false" customHeight="true" outlineLevel="0" collapsed="false">
      <c r="A163" s="37"/>
      <c r="B163" s="33"/>
      <c r="C163" s="37"/>
      <c r="D163" s="37"/>
      <c r="E163" s="37"/>
      <c r="F163" s="37"/>
      <c r="G163" s="37"/>
      <c r="H163" s="37"/>
      <c r="I163" s="35"/>
      <c r="J163" s="35"/>
      <c r="K163" s="35"/>
      <c r="L163" s="35"/>
      <c r="M163" s="35"/>
      <c r="N163" s="35"/>
      <c r="O163" s="35"/>
      <c r="P163" s="35"/>
      <c r="Q163" s="37"/>
      <c r="R163" s="37"/>
    </row>
    <row r="164" customFormat="false" ht="21" hidden="false" customHeight="true" outlineLevel="0" collapsed="false">
      <c r="A164" s="37"/>
      <c r="B164" s="33"/>
      <c r="C164" s="37"/>
      <c r="D164" s="37"/>
      <c r="E164" s="37"/>
      <c r="F164" s="37"/>
      <c r="G164" s="37"/>
      <c r="H164" s="37"/>
      <c r="I164" s="35"/>
      <c r="J164" s="35"/>
      <c r="K164" s="35"/>
      <c r="L164" s="35"/>
      <c r="M164" s="35"/>
      <c r="N164" s="35"/>
      <c r="O164" s="35"/>
      <c r="P164" s="35"/>
      <c r="Q164" s="37"/>
      <c r="R164" s="37"/>
    </row>
    <row r="165" customFormat="false" ht="21" hidden="false" customHeight="true" outlineLevel="0" collapsed="false">
      <c r="A165" s="41"/>
      <c r="B165" s="33"/>
      <c r="C165" s="37"/>
      <c r="D165" s="37"/>
      <c r="E165" s="37"/>
      <c r="F165" s="37"/>
      <c r="G165" s="37"/>
      <c r="H165" s="37"/>
      <c r="I165" s="35"/>
      <c r="J165" s="35"/>
      <c r="K165" s="35"/>
      <c r="L165" s="35"/>
      <c r="M165" s="35"/>
      <c r="N165" s="35"/>
      <c r="O165" s="35"/>
      <c r="P165" s="35"/>
      <c r="Q165" s="37"/>
      <c r="R165" s="37"/>
    </row>
    <row r="166" customFormat="false" ht="21" hidden="false" customHeight="true" outlineLevel="0" collapsed="false">
      <c r="A166" s="41"/>
      <c r="B166" s="33"/>
      <c r="C166" s="37"/>
      <c r="D166" s="37"/>
      <c r="E166" s="37"/>
      <c r="F166" s="37"/>
      <c r="G166" s="37"/>
      <c r="H166" s="37"/>
      <c r="I166" s="35"/>
      <c r="J166" s="35"/>
      <c r="K166" s="35"/>
      <c r="L166" s="35"/>
      <c r="M166" s="35"/>
      <c r="N166" s="35"/>
      <c r="O166" s="35"/>
      <c r="P166" s="35"/>
      <c r="Q166" s="37"/>
      <c r="R166" s="37"/>
    </row>
    <row r="167" customFormat="false" ht="21" hidden="false" customHeight="true" outlineLevel="0" collapsed="false">
      <c r="A167" s="41"/>
      <c r="B167" s="33"/>
      <c r="C167" s="37"/>
      <c r="D167" s="37"/>
      <c r="E167" s="37"/>
      <c r="F167" s="37"/>
      <c r="G167" s="37"/>
      <c r="H167" s="37"/>
      <c r="I167" s="35"/>
      <c r="J167" s="35"/>
      <c r="K167" s="35"/>
      <c r="L167" s="35"/>
      <c r="M167" s="35"/>
      <c r="N167" s="35"/>
      <c r="O167" s="35"/>
      <c r="P167" s="35"/>
      <c r="Q167" s="37"/>
      <c r="R167" s="37"/>
    </row>
    <row r="168" customFormat="false" ht="21" hidden="false" customHeight="true" outlineLevel="0" collapsed="false">
      <c r="A168" s="37"/>
      <c r="B168" s="33"/>
      <c r="C168" s="34"/>
      <c r="D168" s="34"/>
      <c r="E168" s="34"/>
      <c r="F168" s="34"/>
      <c r="G168" s="35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</row>
    <row r="169" customFormat="false" ht="21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</row>
    <row r="170" customFormat="false" ht="21" hidden="false" customHeight="true" outlineLevel="0" collapsed="false">
      <c r="A170" s="37"/>
      <c r="B170" s="33"/>
      <c r="C170" s="34"/>
      <c r="D170" s="40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21" hidden="false" customHeight="true" outlineLevel="0" collapsed="false">
      <c r="A171" s="37"/>
      <c r="B171" s="33"/>
      <c r="C171" s="37"/>
      <c r="D171" s="37"/>
      <c r="E171" s="37"/>
      <c r="F171" s="37"/>
      <c r="G171" s="37"/>
      <c r="H171" s="37"/>
      <c r="I171" s="35"/>
      <c r="J171" s="35"/>
      <c r="K171" s="35"/>
      <c r="L171" s="35"/>
      <c r="M171" s="35"/>
      <c r="N171" s="35"/>
      <c r="O171" s="35"/>
      <c r="P171" s="35"/>
      <c r="Q171" s="37"/>
      <c r="R171" s="37"/>
    </row>
    <row r="172" customFormat="false" ht="21" hidden="false" customHeight="true" outlineLevel="0" collapsed="false">
      <c r="A172" s="32"/>
      <c r="B172" s="33"/>
      <c r="C172" s="37"/>
      <c r="D172" s="37"/>
      <c r="E172" s="37"/>
      <c r="F172" s="37"/>
      <c r="G172" s="37"/>
      <c r="H172" s="37"/>
      <c r="I172" s="35"/>
      <c r="J172" s="35"/>
      <c r="K172" s="35"/>
      <c r="L172" s="35"/>
      <c r="M172" s="35"/>
      <c r="N172" s="35"/>
      <c r="O172" s="35"/>
      <c r="P172" s="35"/>
      <c r="Q172" s="37"/>
      <c r="R172" s="37"/>
    </row>
    <row r="173" customFormat="false" ht="21" hidden="false" customHeight="true" outlineLevel="0" collapsed="false">
      <c r="A173" s="37"/>
      <c r="B173" s="33"/>
      <c r="C173" s="37"/>
      <c r="D173" s="37"/>
      <c r="E173" s="37"/>
      <c r="F173" s="37"/>
      <c r="G173" s="37"/>
      <c r="H173" s="37"/>
      <c r="I173" s="35"/>
      <c r="J173" s="35"/>
      <c r="K173" s="35"/>
      <c r="L173" s="35"/>
      <c r="M173" s="35"/>
      <c r="N173" s="35"/>
      <c r="O173" s="35"/>
      <c r="P173" s="35"/>
      <c r="Q173" s="37"/>
      <c r="R173" s="37"/>
    </row>
    <row r="174" customFormat="false" ht="21" hidden="false" customHeight="true" outlineLevel="0" collapsed="false">
      <c r="A174" s="37"/>
      <c r="B174" s="33"/>
      <c r="C174" s="37"/>
      <c r="D174" s="37"/>
      <c r="E174" s="37"/>
      <c r="F174" s="37"/>
      <c r="G174" s="37"/>
      <c r="H174" s="37"/>
      <c r="I174" s="35"/>
      <c r="J174" s="35"/>
      <c r="K174" s="35"/>
      <c r="L174" s="35"/>
      <c r="M174" s="35"/>
      <c r="N174" s="35"/>
      <c r="O174" s="35"/>
      <c r="P174" s="35"/>
      <c r="Q174" s="37"/>
      <c r="R174" s="37"/>
    </row>
    <row r="175" customFormat="false" ht="21" hidden="false" customHeight="true" outlineLevel="0" collapsed="false">
      <c r="A175" s="37"/>
      <c r="B175" s="33"/>
      <c r="C175" s="37"/>
      <c r="D175" s="37"/>
      <c r="E175" s="37"/>
      <c r="F175" s="37"/>
      <c r="G175" s="37"/>
      <c r="H175" s="37"/>
      <c r="I175" s="35"/>
      <c r="J175" s="35"/>
      <c r="K175" s="35"/>
      <c r="L175" s="35"/>
      <c r="M175" s="35"/>
      <c r="N175" s="35"/>
      <c r="O175" s="35"/>
      <c r="P175" s="35"/>
      <c r="Q175" s="37"/>
      <c r="R175" s="37"/>
    </row>
    <row r="176" customFormat="false" ht="21" hidden="false" customHeight="true" outlineLevel="0" collapsed="false">
      <c r="A176" s="37"/>
      <c r="B176" s="33"/>
      <c r="C176" s="37"/>
      <c r="D176" s="37"/>
      <c r="E176" s="37"/>
      <c r="F176" s="37"/>
      <c r="G176" s="37"/>
      <c r="H176" s="37"/>
      <c r="I176" s="35"/>
      <c r="J176" s="35"/>
      <c r="K176" s="35"/>
      <c r="L176" s="35"/>
      <c r="M176" s="35"/>
      <c r="N176" s="35"/>
      <c r="O176" s="35"/>
      <c r="P176" s="35"/>
      <c r="Q176" s="37"/>
      <c r="R176" s="37"/>
    </row>
    <row r="177" customFormat="false" ht="21" hidden="false" customHeight="true" outlineLevel="0" collapsed="false">
      <c r="A177" s="37"/>
      <c r="B177" s="33"/>
      <c r="C177" s="37"/>
      <c r="D177" s="37"/>
      <c r="E177" s="37"/>
      <c r="F177" s="37"/>
      <c r="G177" s="37"/>
      <c r="H177" s="37"/>
      <c r="I177" s="35"/>
      <c r="J177" s="35"/>
      <c r="K177" s="35"/>
      <c r="L177" s="35"/>
      <c r="M177" s="35"/>
      <c r="N177" s="35"/>
      <c r="O177" s="35"/>
      <c r="P177" s="35"/>
      <c r="Q177" s="37"/>
      <c r="R177" s="37"/>
    </row>
    <row r="178" customFormat="false" ht="21" hidden="false" customHeight="true" outlineLevel="0" collapsed="false">
      <c r="A178" s="37"/>
      <c r="B178" s="33"/>
      <c r="C178" s="37"/>
      <c r="D178" s="37"/>
      <c r="E178" s="37"/>
      <c r="F178" s="37"/>
      <c r="G178" s="37"/>
      <c r="H178" s="37"/>
      <c r="I178" s="35"/>
      <c r="J178" s="35"/>
      <c r="K178" s="35"/>
      <c r="L178" s="35"/>
      <c r="M178" s="35"/>
      <c r="N178" s="35"/>
      <c r="O178" s="35"/>
      <c r="P178" s="35"/>
      <c r="Q178" s="37"/>
      <c r="R178" s="37"/>
    </row>
    <row r="179" customFormat="false" ht="21" hidden="false" customHeight="true" outlineLevel="0" collapsed="false">
      <c r="A179" s="37"/>
      <c r="B179" s="33"/>
      <c r="C179" s="37"/>
      <c r="D179" s="37"/>
      <c r="E179" s="37"/>
      <c r="F179" s="37"/>
      <c r="G179" s="37"/>
      <c r="H179" s="37"/>
      <c r="I179" s="35"/>
      <c r="J179" s="35"/>
      <c r="K179" s="35"/>
      <c r="L179" s="35"/>
      <c r="M179" s="35"/>
      <c r="N179" s="35"/>
      <c r="O179" s="35"/>
      <c r="P179" s="35"/>
      <c r="Q179" s="37"/>
      <c r="R179" s="37"/>
    </row>
    <row r="180" customFormat="false" ht="21" hidden="false" customHeight="true" outlineLevel="0" collapsed="false">
      <c r="A180" s="37"/>
      <c r="B180" s="33"/>
      <c r="C180" s="37"/>
      <c r="D180" s="37"/>
      <c r="E180" s="37"/>
      <c r="F180" s="37"/>
      <c r="G180" s="37"/>
      <c r="H180" s="37"/>
      <c r="I180" s="35"/>
      <c r="J180" s="35"/>
      <c r="K180" s="35"/>
      <c r="L180" s="35"/>
      <c r="M180" s="35"/>
      <c r="N180" s="35"/>
      <c r="O180" s="35"/>
      <c r="P180" s="35"/>
      <c r="Q180" s="37"/>
      <c r="R180" s="37"/>
    </row>
    <row r="181" customFormat="false" ht="21" hidden="false" customHeight="true" outlineLevel="0" collapsed="false">
      <c r="A181" s="37"/>
      <c r="B181" s="33"/>
      <c r="C181" s="37"/>
      <c r="D181" s="37"/>
      <c r="E181" s="37"/>
      <c r="F181" s="37"/>
      <c r="G181" s="37"/>
      <c r="H181" s="37"/>
      <c r="I181" s="35"/>
      <c r="J181" s="35"/>
      <c r="K181" s="35"/>
      <c r="L181" s="35"/>
      <c r="M181" s="35"/>
      <c r="N181" s="35"/>
      <c r="O181" s="35"/>
      <c r="P181" s="35"/>
      <c r="Q181" s="37"/>
      <c r="R181" s="37"/>
    </row>
    <row r="182" customFormat="false" ht="21" hidden="false" customHeight="true" outlineLevel="0" collapsed="false">
      <c r="A182" s="37"/>
      <c r="B182" s="33"/>
      <c r="C182" s="37"/>
      <c r="D182" s="37"/>
      <c r="E182" s="37"/>
      <c r="F182" s="37"/>
      <c r="G182" s="37"/>
      <c r="H182" s="37"/>
      <c r="I182" s="35"/>
      <c r="J182" s="35"/>
      <c r="K182" s="35"/>
      <c r="L182" s="35"/>
      <c r="M182" s="35"/>
      <c r="N182" s="35"/>
      <c r="O182" s="35"/>
      <c r="P182" s="35"/>
      <c r="Q182" s="37"/>
      <c r="R182" s="37"/>
    </row>
    <row r="183" customFormat="false" ht="21" hidden="false" customHeight="true" outlineLevel="0" collapsed="false">
      <c r="A183" s="37"/>
      <c r="B183" s="33"/>
      <c r="C183" s="37"/>
      <c r="D183" s="37"/>
      <c r="E183" s="37"/>
      <c r="F183" s="37"/>
      <c r="G183" s="37"/>
      <c r="H183" s="37"/>
      <c r="I183" s="35"/>
      <c r="J183" s="35"/>
      <c r="K183" s="35"/>
      <c r="L183" s="35"/>
      <c r="M183" s="35"/>
      <c r="N183" s="35"/>
      <c r="O183" s="35"/>
      <c r="P183" s="35"/>
      <c r="Q183" s="37"/>
      <c r="R183" s="37"/>
    </row>
    <row r="184" customFormat="false" ht="21" hidden="false" customHeight="true" outlineLevel="0" collapsed="false">
      <c r="A184" s="37"/>
      <c r="B184" s="33"/>
      <c r="C184" s="37"/>
      <c r="D184" s="37"/>
      <c r="E184" s="37"/>
      <c r="F184" s="37"/>
      <c r="G184" s="37"/>
      <c r="H184" s="37"/>
      <c r="I184" s="35"/>
      <c r="J184" s="35"/>
      <c r="K184" s="35"/>
      <c r="L184" s="35"/>
      <c r="M184" s="35"/>
      <c r="N184" s="35"/>
      <c r="O184" s="35"/>
      <c r="P184" s="35"/>
      <c r="Q184" s="37"/>
      <c r="R184" s="37"/>
    </row>
    <row r="185" customFormat="false" ht="21" hidden="false" customHeight="true" outlineLevel="0" collapsed="false">
      <c r="A185" s="37"/>
      <c r="B185" s="33"/>
      <c r="C185" s="37"/>
      <c r="D185" s="37"/>
      <c r="E185" s="37"/>
      <c r="F185" s="37"/>
      <c r="G185" s="37"/>
      <c r="H185" s="37"/>
      <c r="I185" s="35"/>
      <c r="J185" s="35"/>
      <c r="K185" s="35"/>
      <c r="L185" s="35"/>
      <c r="M185" s="35"/>
      <c r="N185" s="35"/>
      <c r="O185" s="35"/>
      <c r="P185" s="35"/>
      <c r="Q185" s="37"/>
      <c r="R185" s="37"/>
    </row>
    <row r="186" customFormat="false" ht="21" hidden="false" customHeight="true" outlineLevel="0" collapsed="false">
      <c r="A186" s="37"/>
      <c r="B186" s="33"/>
      <c r="C186" s="37"/>
      <c r="D186" s="37"/>
      <c r="E186" s="37"/>
      <c r="F186" s="37"/>
      <c r="G186" s="37"/>
      <c r="H186" s="37"/>
      <c r="I186" s="35"/>
      <c r="J186" s="35"/>
      <c r="K186" s="35"/>
      <c r="L186" s="35"/>
      <c r="M186" s="35"/>
      <c r="N186" s="35"/>
      <c r="O186" s="35"/>
      <c r="P186" s="35"/>
      <c r="Q186" s="37"/>
      <c r="R186" s="37"/>
    </row>
    <row r="187" customFormat="false" ht="21" hidden="false" customHeight="true" outlineLevel="0" collapsed="false">
      <c r="A187" s="37"/>
      <c r="B187" s="33"/>
      <c r="C187" s="37"/>
      <c r="D187" s="37"/>
      <c r="E187" s="37"/>
      <c r="F187" s="37"/>
      <c r="G187" s="37"/>
      <c r="H187" s="37"/>
      <c r="I187" s="35"/>
      <c r="J187" s="35"/>
      <c r="K187" s="35"/>
      <c r="L187" s="35"/>
      <c r="M187" s="35"/>
      <c r="N187" s="35"/>
      <c r="O187" s="35"/>
      <c r="P187" s="35"/>
      <c r="Q187" s="37"/>
      <c r="R187" s="37"/>
    </row>
    <row r="188" customFormat="false" ht="21" hidden="false" customHeight="true" outlineLevel="0" collapsed="false">
      <c r="A188" s="37"/>
      <c r="B188" s="33"/>
      <c r="C188" s="37"/>
      <c r="D188" s="37"/>
      <c r="E188" s="37"/>
      <c r="F188" s="37"/>
      <c r="G188" s="37"/>
      <c r="H188" s="37"/>
      <c r="I188" s="35"/>
      <c r="J188" s="35"/>
      <c r="K188" s="35"/>
      <c r="L188" s="35"/>
      <c r="M188" s="35"/>
      <c r="N188" s="35"/>
      <c r="O188" s="35"/>
      <c r="P188" s="35"/>
      <c r="Q188" s="37"/>
      <c r="R188" s="37"/>
    </row>
    <row r="189" customFormat="false" ht="21" hidden="false" customHeight="true" outlineLevel="0" collapsed="false">
      <c r="A189" s="37"/>
      <c r="B189" s="33"/>
      <c r="C189" s="37"/>
      <c r="D189" s="37"/>
      <c r="E189" s="37"/>
      <c r="F189" s="37"/>
      <c r="G189" s="37"/>
      <c r="H189" s="37"/>
      <c r="I189" s="35"/>
      <c r="J189" s="35"/>
      <c r="K189" s="35"/>
      <c r="L189" s="35"/>
      <c r="M189" s="35"/>
      <c r="N189" s="35"/>
      <c r="O189" s="35"/>
      <c r="P189" s="35"/>
      <c r="Q189" s="37"/>
      <c r="R189" s="37"/>
    </row>
    <row r="190" customFormat="false" ht="21" hidden="false" customHeight="true" outlineLevel="0" collapsed="false">
      <c r="A190" s="37"/>
      <c r="B190" s="33"/>
      <c r="C190" s="37"/>
      <c r="D190" s="37"/>
      <c r="E190" s="37"/>
      <c r="F190" s="37"/>
      <c r="G190" s="37"/>
      <c r="H190" s="37"/>
      <c r="I190" s="35"/>
      <c r="J190" s="35"/>
      <c r="K190" s="35"/>
      <c r="L190" s="35"/>
      <c r="M190" s="35"/>
      <c r="N190" s="35"/>
      <c r="O190" s="35"/>
      <c r="P190" s="35"/>
      <c r="Q190" s="37"/>
      <c r="R190" s="37"/>
    </row>
    <row r="191" customFormat="false" ht="21" hidden="false" customHeight="true" outlineLevel="0" collapsed="false">
      <c r="A191" s="37"/>
      <c r="B191" s="33"/>
      <c r="C191" s="37"/>
      <c r="D191" s="37"/>
      <c r="E191" s="37"/>
      <c r="F191" s="37"/>
      <c r="G191" s="37"/>
      <c r="H191" s="37"/>
      <c r="I191" s="35"/>
      <c r="J191" s="35"/>
      <c r="K191" s="35"/>
      <c r="L191" s="35"/>
      <c r="M191" s="35"/>
      <c r="N191" s="35"/>
      <c r="O191" s="35"/>
      <c r="P191" s="35"/>
      <c r="Q191" s="37"/>
      <c r="R191" s="37"/>
    </row>
    <row r="192" customFormat="false" ht="21" hidden="false" customHeight="true" outlineLevel="0" collapsed="false">
      <c r="A192" s="37"/>
      <c r="B192" s="33"/>
      <c r="C192" s="37"/>
      <c r="D192" s="37"/>
      <c r="E192" s="37"/>
      <c r="F192" s="37"/>
      <c r="G192" s="37"/>
      <c r="H192" s="37"/>
      <c r="I192" s="35"/>
      <c r="J192" s="35"/>
      <c r="K192" s="35"/>
      <c r="L192" s="35"/>
      <c r="M192" s="35"/>
      <c r="N192" s="35"/>
      <c r="O192" s="35"/>
      <c r="P192" s="35"/>
      <c r="Q192" s="37"/>
      <c r="R192" s="37"/>
    </row>
    <row r="193" customFormat="false" ht="21" hidden="false" customHeight="true" outlineLevel="0" collapsed="false">
      <c r="A193" s="37"/>
      <c r="B193" s="33"/>
      <c r="C193" s="34"/>
      <c r="D193" s="40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21" hidden="false" customHeight="true" outlineLevel="0" collapsed="false">
      <c r="A194" s="37"/>
      <c r="B194" s="33"/>
      <c r="C194" s="37"/>
      <c r="D194" s="37"/>
      <c r="E194" s="37"/>
      <c r="F194" s="37"/>
      <c r="G194" s="37"/>
      <c r="H194" s="37"/>
      <c r="I194" s="35"/>
      <c r="J194" s="35"/>
      <c r="K194" s="35"/>
      <c r="L194" s="35"/>
      <c r="M194" s="35"/>
      <c r="N194" s="35"/>
      <c r="O194" s="35"/>
      <c r="P194" s="35"/>
      <c r="Q194" s="37"/>
      <c r="R194" s="37"/>
    </row>
    <row r="195" customFormat="false" ht="21" hidden="false" customHeight="true" outlineLevel="0" collapsed="false">
      <c r="A195" s="32"/>
      <c r="B195" s="33"/>
      <c r="C195" s="37"/>
      <c r="D195" s="37"/>
      <c r="E195" s="37"/>
      <c r="F195" s="37"/>
      <c r="G195" s="37"/>
      <c r="H195" s="37"/>
      <c r="I195" s="35"/>
      <c r="J195" s="35"/>
      <c r="K195" s="35"/>
      <c r="L195" s="35"/>
      <c r="M195" s="35"/>
      <c r="N195" s="35"/>
      <c r="O195" s="35"/>
      <c r="P195" s="35"/>
      <c r="Q195" s="37"/>
      <c r="R195" s="37"/>
    </row>
    <row r="196" customFormat="false" ht="21" hidden="false" customHeight="true" outlineLevel="0" collapsed="false">
      <c r="A196" s="37"/>
      <c r="B196" s="33"/>
      <c r="C196" s="37"/>
      <c r="D196" s="37"/>
      <c r="E196" s="37"/>
      <c r="F196" s="37"/>
      <c r="G196" s="37"/>
      <c r="H196" s="37"/>
      <c r="I196" s="35"/>
      <c r="J196" s="35"/>
      <c r="K196" s="35"/>
      <c r="L196" s="35"/>
      <c r="M196" s="35"/>
      <c r="N196" s="35"/>
      <c r="O196" s="35"/>
      <c r="P196" s="35"/>
      <c r="Q196" s="37"/>
      <c r="R196" s="37"/>
    </row>
    <row r="197" customFormat="false" ht="21" hidden="false" customHeight="true" outlineLevel="0" collapsed="false">
      <c r="A197" s="37"/>
      <c r="B197" s="33"/>
      <c r="C197" s="37"/>
      <c r="D197" s="37"/>
      <c r="E197" s="37"/>
      <c r="F197" s="37"/>
      <c r="G197" s="37"/>
      <c r="H197" s="37"/>
      <c r="I197" s="35"/>
      <c r="J197" s="35"/>
      <c r="K197" s="35"/>
      <c r="L197" s="35"/>
      <c r="M197" s="35"/>
      <c r="N197" s="35"/>
      <c r="O197" s="35"/>
      <c r="P197" s="35"/>
      <c r="Q197" s="37"/>
      <c r="R197" s="37"/>
    </row>
    <row r="198" customFormat="false" ht="21" hidden="false" customHeight="true" outlineLevel="0" collapsed="false">
      <c r="A198" s="37"/>
      <c r="B198" s="33"/>
      <c r="C198" s="37"/>
      <c r="D198" s="37"/>
      <c r="E198" s="37"/>
      <c r="F198" s="37"/>
      <c r="G198" s="37"/>
      <c r="H198" s="37"/>
      <c r="I198" s="35"/>
      <c r="J198" s="35"/>
      <c r="K198" s="35"/>
      <c r="L198" s="35"/>
      <c r="M198" s="35"/>
      <c r="N198" s="35"/>
      <c r="O198" s="35"/>
      <c r="P198" s="35"/>
      <c r="Q198" s="37"/>
      <c r="R198" s="37"/>
    </row>
    <row r="199" customFormat="false" ht="21" hidden="false" customHeight="true" outlineLevel="0" collapsed="false">
      <c r="A199" s="37"/>
      <c r="B199" s="33"/>
      <c r="C199" s="37"/>
      <c r="D199" s="37"/>
      <c r="E199" s="37"/>
      <c r="F199" s="37"/>
      <c r="G199" s="37"/>
      <c r="H199" s="37"/>
      <c r="I199" s="35"/>
      <c r="J199" s="35"/>
      <c r="K199" s="35"/>
      <c r="L199" s="35"/>
      <c r="M199" s="35"/>
      <c r="N199" s="35"/>
      <c r="O199" s="35"/>
      <c r="P199" s="35"/>
      <c r="Q199" s="37"/>
      <c r="R199" s="37"/>
    </row>
    <row r="200" customFormat="false" ht="21" hidden="false" customHeight="true" outlineLevel="0" collapsed="false">
      <c r="A200" s="37"/>
      <c r="B200" s="33"/>
      <c r="C200" s="37"/>
      <c r="D200" s="37"/>
      <c r="E200" s="37"/>
      <c r="F200" s="37"/>
      <c r="G200" s="37"/>
      <c r="H200" s="37"/>
      <c r="I200" s="35"/>
      <c r="J200" s="35"/>
      <c r="K200" s="35"/>
      <c r="L200" s="35"/>
      <c r="M200" s="35"/>
      <c r="N200" s="35"/>
      <c r="O200" s="35"/>
      <c r="P200" s="35"/>
      <c r="Q200" s="37"/>
      <c r="R200" s="37"/>
    </row>
    <row r="201" customFormat="false" ht="21" hidden="false" customHeight="true" outlineLevel="0" collapsed="false">
      <c r="A201" s="37"/>
      <c r="B201" s="33"/>
      <c r="C201" s="37"/>
      <c r="D201" s="37"/>
      <c r="E201" s="37"/>
      <c r="F201" s="37"/>
      <c r="G201" s="37"/>
      <c r="H201" s="37"/>
      <c r="I201" s="35"/>
      <c r="J201" s="35"/>
      <c r="K201" s="35"/>
      <c r="L201" s="35"/>
      <c r="M201" s="35"/>
      <c r="N201" s="35"/>
      <c r="O201" s="35"/>
      <c r="P201" s="35"/>
      <c r="Q201" s="37"/>
      <c r="R201" s="37"/>
    </row>
    <row r="202" customFormat="false" ht="21" hidden="false" customHeight="true" outlineLevel="0" collapsed="false">
      <c r="A202" s="37"/>
      <c r="B202" s="33"/>
      <c r="C202" s="37"/>
      <c r="D202" s="37"/>
      <c r="E202" s="37"/>
      <c r="F202" s="37"/>
      <c r="G202" s="37"/>
      <c r="H202" s="37"/>
      <c r="I202" s="35"/>
      <c r="J202" s="35"/>
      <c r="K202" s="35"/>
      <c r="L202" s="35"/>
      <c r="M202" s="35"/>
      <c r="N202" s="35"/>
      <c r="O202" s="35"/>
      <c r="P202" s="35"/>
      <c r="Q202" s="37"/>
      <c r="R202" s="37"/>
    </row>
    <row r="203" customFormat="false" ht="21" hidden="false" customHeight="true" outlineLevel="0" collapsed="false">
      <c r="A203" s="37"/>
      <c r="B203" s="33"/>
      <c r="C203" s="34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5"/>
      <c r="P203" s="35"/>
      <c r="Q203" s="35"/>
      <c r="R203" s="35"/>
    </row>
    <row r="204" customFormat="false" ht="21" hidden="false" customHeight="true" outlineLevel="0" collapsed="false">
      <c r="A204" s="37"/>
      <c r="B204" s="33"/>
      <c r="C204" s="34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5"/>
      <c r="P204" s="35"/>
      <c r="Q204" s="37"/>
      <c r="R204" s="37"/>
    </row>
    <row r="205" customFormat="false" ht="21" hidden="false" customHeight="true" outlineLevel="0" collapsed="false">
      <c r="A205" s="37"/>
      <c r="B205" s="33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5"/>
      <c r="P205" s="35"/>
      <c r="Q205" s="37"/>
      <c r="R205" s="37"/>
    </row>
    <row r="206" customFormat="false" ht="21" hidden="false" customHeight="true" outlineLevel="0" collapsed="false">
      <c r="A206" s="37"/>
      <c r="B206" s="33"/>
      <c r="C206" s="36"/>
      <c r="D206" s="37"/>
      <c r="E206" s="37"/>
      <c r="F206" s="37"/>
      <c r="G206" s="36"/>
      <c r="H206" s="36"/>
      <c r="I206" s="37"/>
      <c r="J206" s="37"/>
      <c r="K206" s="37"/>
      <c r="L206" s="37"/>
      <c r="M206" s="37"/>
      <c r="N206" s="37"/>
      <c r="O206" s="35"/>
      <c r="P206" s="35"/>
      <c r="Q206" s="37"/>
      <c r="R206" s="37"/>
    </row>
    <row r="207" customFormat="false" ht="21" hidden="false" customHeight="true" outlineLevel="0" collapsed="false">
      <c r="A207" s="37"/>
      <c r="B207" s="33"/>
      <c r="C207" s="37"/>
      <c r="D207" s="37"/>
      <c r="E207" s="37"/>
      <c r="F207" s="37"/>
      <c r="G207" s="36"/>
      <c r="H207" s="37"/>
      <c r="I207" s="37"/>
      <c r="J207" s="37"/>
      <c r="K207" s="37"/>
      <c r="L207" s="37"/>
      <c r="M207" s="37"/>
      <c r="N207" s="37"/>
      <c r="O207" s="35"/>
      <c r="P207" s="35"/>
      <c r="Q207" s="37"/>
      <c r="R207" s="37"/>
    </row>
    <row r="208" customFormat="false" ht="21" hidden="false" customHeight="true" outlineLevel="0" collapsed="false">
      <c r="A208" s="37"/>
      <c r="B208" s="33"/>
      <c r="C208" s="37"/>
      <c r="D208" s="37"/>
      <c r="E208" s="37"/>
      <c r="F208" s="37"/>
      <c r="G208" s="36"/>
      <c r="H208" s="37"/>
      <c r="I208" s="37"/>
      <c r="J208" s="37"/>
      <c r="K208" s="37"/>
      <c r="L208" s="37"/>
      <c r="M208" s="37"/>
      <c r="N208" s="37"/>
      <c r="O208" s="35"/>
      <c r="P208" s="35"/>
      <c r="Q208" s="37"/>
      <c r="R208" s="37"/>
    </row>
    <row r="209" customFormat="false" ht="21" hidden="false" customHeight="true" outlineLevel="0" collapsed="false">
      <c r="A209" s="37"/>
      <c r="B209" s="33"/>
      <c r="C209" s="37"/>
      <c r="D209" s="37"/>
      <c r="E209" s="37"/>
      <c r="F209" s="37"/>
      <c r="G209" s="36"/>
      <c r="H209" s="37"/>
      <c r="I209" s="37"/>
      <c r="J209" s="37"/>
      <c r="K209" s="37"/>
      <c r="L209" s="37"/>
      <c r="M209" s="37"/>
      <c r="N209" s="37"/>
      <c r="O209" s="35"/>
      <c r="P209" s="35"/>
      <c r="Q209" s="37"/>
      <c r="R209" s="37"/>
    </row>
    <row r="210" customFormat="false" ht="21" hidden="false" customHeight="true" outlineLevel="0" collapsed="false">
      <c r="A210" s="37"/>
      <c r="B210" s="33"/>
      <c r="C210" s="37"/>
      <c r="D210" s="37"/>
      <c r="E210" s="37"/>
      <c r="F210" s="37"/>
      <c r="G210" s="36"/>
      <c r="H210" s="37"/>
      <c r="I210" s="37"/>
      <c r="J210" s="37"/>
      <c r="K210" s="37"/>
      <c r="L210" s="37"/>
      <c r="M210" s="37"/>
      <c r="N210" s="37"/>
      <c r="O210" s="35"/>
      <c r="P210" s="35"/>
      <c r="Q210" s="37"/>
      <c r="R210" s="37"/>
    </row>
    <row r="211" customFormat="false" ht="21" hidden="false" customHeight="true" outlineLevel="0" collapsed="false">
      <c r="A211" s="37"/>
      <c r="B211" s="33"/>
      <c r="C211" s="37"/>
      <c r="D211" s="37"/>
      <c r="E211" s="37"/>
      <c r="F211" s="37"/>
      <c r="G211" s="36"/>
      <c r="H211" s="37"/>
      <c r="I211" s="37"/>
      <c r="J211" s="37"/>
      <c r="K211" s="37"/>
      <c r="L211" s="37"/>
      <c r="M211" s="37"/>
      <c r="N211" s="37"/>
      <c r="O211" s="35"/>
      <c r="P211" s="35"/>
      <c r="Q211" s="37"/>
      <c r="R211" s="37"/>
    </row>
    <row r="212" customFormat="false" ht="21" hidden="false" customHeight="true" outlineLevel="0" collapsed="false">
      <c r="A212" s="37"/>
      <c r="B212" s="37"/>
      <c r="C212" s="37"/>
      <c r="D212" s="37"/>
      <c r="E212" s="37"/>
      <c r="F212" s="37"/>
      <c r="G212" s="36"/>
      <c r="H212" s="37"/>
      <c r="I212" s="37"/>
      <c r="J212" s="37"/>
      <c r="K212" s="37"/>
      <c r="L212" s="37"/>
      <c r="M212" s="37"/>
      <c r="N212" s="37"/>
      <c r="O212" s="35"/>
      <c r="P212" s="35"/>
      <c r="Q212" s="37"/>
      <c r="R212" s="37"/>
    </row>
    <row r="213" customFormat="false" ht="21" hidden="false" customHeight="true" outlineLevel="0" collapsed="false">
      <c r="A213" s="37"/>
      <c r="B213" s="37"/>
      <c r="C213" s="34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5"/>
      <c r="P213" s="37"/>
      <c r="Q213" s="37"/>
      <c r="R213" s="37"/>
    </row>
    <row r="260" customFormat="false" ht="270.75" hidden="false" customHeight="true" outlineLevel="0" collapsed="false"/>
  </sheetData>
  <mergeCells count="13">
    <mergeCell ref="A1:S1"/>
    <mergeCell ref="E2:G2"/>
    <mergeCell ref="I2:K2"/>
    <mergeCell ref="L2:N2"/>
    <mergeCell ref="O2:O3"/>
    <mergeCell ref="Q2:Q3"/>
    <mergeCell ref="R2:R3"/>
    <mergeCell ref="A17:S17"/>
    <mergeCell ref="A30:S30"/>
    <mergeCell ref="A59:S59"/>
    <mergeCell ref="D60:F72"/>
    <mergeCell ref="I60:N72"/>
    <mergeCell ref="A73:S7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3" activeCellId="0" sqref="D73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1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079</v>
      </c>
      <c r="C4" s="9" t="n">
        <v>3.4</v>
      </c>
      <c r="D4" s="9" t="n">
        <v>2.1</v>
      </c>
      <c r="E4" s="9" t="n">
        <v>380</v>
      </c>
      <c r="F4" s="9" t="n">
        <v>720</v>
      </c>
      <c r="G4" s="9" t="n">
        <f aca="false">E4+F4</f>
        <v>1100</v>
      </c>
      <c r="H4" s="9" t="n">
        <v>13</v>
      </c>
      <c r="I4" s="12" t="n">
        <f aca="false">C4*E4/5.89</f>
        <v>219.354838709677</v>
      </c>
      <c r="J4" s="12" t="n">
        <f aca="false">(C4-D4)*F4/5.89</f>
        <v>158.913412563667</v>
      </c>
      <c r="K4" s="12" t="n">
        <f aca="false">I4+J4</f>
        <v>378.268251273345</v>
      </c>
      <c r="L4" s="12" t="n">
        <f aca="false">0.28*E4/7.85</f>
        <v>13.5541401273885</v>
      </c>
      <c r="M4" s="12" t="n">
        <f aca="false">(0.28+D4)*F4/7.85</f>
        <v>218.292993630573</v>
      </c>
      <c r="N4" s="12" t="n">
        <f aca="false">L4+M4</f>
        <v>231.847133757962</v>
      </c>
      <c r="O4" s="12" t="n">
        <f aca="false">(C4+0.28)*G4/12.76</f>
        <v>317.241379310345</v>
      </c>
      <c r="P4" s="12" t="n">
        <f aca="false">G4/H4</f>
        <v>84.6153846153846</v>
      </c>
      <c r="Q4" s="9" t="n">
        <v>1000</v>
      </c>
      <c r="R4" s="13" t="n">
        <f aca="false">Q4*399/(G4*C4+G4*0.28)</f>
        <v>98.5671936758893</v>
      </c>
      <c r="S4" s="9" t="n">
        <v>8</v>
      </c>
    </row>
    <row r="5" customFormat="false" ht="21" hidden="false" customHeight="true" outlineLevel="0" collapsed="false">
      <c r="A5" s="10"/>
      <c r="B5" s="11" t="n">
        <v>38082</v>
      </c>
      <c r="C5" s="9" t="n">
        <v>3.6</v>
      </c>
      <c r="D5" s="9" t="n">
        <v>2.4</v>
      </c>
      <c r="E5" s="9" t="n">
        <v>480</v>
      </c>
      <c r="F5" s="9" t="n">
        <v>510</v>
      </c>
      <c r="G5" s="9" t="n">
        <f aca="false">E5+F5</f>
        <v>990</v>
      </c>
      <c r="H5" s="9" t="n">
        <v>16</v>
      </c>
      <c r="I5" s="12" t="n">
        <f aca="false">C5*E5/5.89</f>
        <v>293.378607809847</v>
      </c>
      <c r="J5" s="12" t="n">
        <f aca="false">(C5-D5)*F5/5.89</f>
        <v>103.904923599321</v>
      </c>
      <c r="K5" s="12" t="n">
        <f aca="false">I5+J5</f>
        <v>397.283531409168</v>
      </c>
      <c r="L5" s="12" t="n">
        <f aca="false">0.28*E5/7.85</f>
        <v>17.1210191082803</v>
      </c>
      <c r="M5" s="12" t="n">
        <f aca="false">(0.28+D5)*F5/7.85</f>
        <v>174.114649681529</v>
      </c>
      <c r="N5" s="12" t="n">
        <f aca="false">L5+M5</f>
        <v>191.235668789809</v>
      </c>
      <c r="O5" s="12" t="n">
        <f aca="false">(C5+0.28)*G5/12.76</f>
        <v>301.034482758621</v>
      </c>
      <c r="P5" s="12" t="n">
        <f aca="false">G5/H5</f>
        <v>61.875</v>
      </c>
      <c r="Q5" s="9" t="n">
        <v>1000</v>
      </c>
      <c r="R5" s="13" t="n">
        <f aca="false">Q5*399/(G5*C5+G5*0.28)</f>
        <v>103.8737894408</v>
      </c>
      <c r="S5" s="9" t="n">
        <v>8</v>
      </c>
    </row>
    <row r="6" customFormat="false" ht="21" hidden="false" customHeight="true" outlineLevel="0" collapsed="false">
      <c r="A6" s="10"/>
      <c r="B6" s="11" t="n">
        <v>38084</v>
      </c>
      <c r="C6" s="9" t="n">
        <v>3.3</v>
      </c>
      <c r="D6" s="9" t="n">
        <v>2.6</v>
      </c>
      <c r="E6" s="9" t="n">
        <v>520</v>
      </c>
      <c r="F6" s="9" t="n">
        <v>760</v>
      </c>
      <c r="G6" s="9" t="n">
        <f aca="false">E6+F6</f>
        <v>1280</v>
      </c>
      <c r="H6" s="9" t="n">
        <v>23.5</v>
      </c>
      <c r="I6" s="12" t="n">
        <f aca="false">C6*E6/5.89</f>
        <v>291.341256366723</v>
      </c>
      <c r="J6" s="12" t="n">
        <f aca="false">(C6-D6)*F6/5.89</f>
        <v>90.3225806451613</v>
      </c>
      <c r="K6" s="12" t="n">
        <f aca="false">I6+J6</f>
        <v>381.663837011885</v>
      </c>
      <c r="L6" s="12" t="n">
        <f aca="false">0.28*E6/7.85</f>
        <v>18.5477707006369</v>
      </c>
      <c r="M6" s="12" t="n">
        <f aca="false">(0.28+D6)*F6/7.85</f>
        <v>278.828025477707</v>
      </c>
      <c r="N6" s="12" t="n">
        <f aca="false">L6+M6</f>
        <v>297.375796178344</v>
      </c>
      <c r="O6" s="12" t="n">
        <f aca="false">(C6+0.28)*G6/12.76</f>
        <v>359.122257053292</v>
      </c>
      <c r="P6" s="12" t="n">
        <f aca="false">G6/H6</f>
        <v>54.468085106383</v>
      </c>
      <c r="Q6" s="9" t="n">
        <v>1000</v>
      </c>
      <c r="R6" s="13" t="n">
        <f aca="false">Q6*399/(G6*C6+G6*0.28)</f>
        <v>87.0722765363129</v>
      </c>
      <c r="S6" s="9" t="n">
        <v>12</v>
      </c>
    </row>
    <row r="7" customFormat="false" ht="21" hidden="false" customHeight="true" outlineLevel="0" collapsed="false">
      <c r="A7" s="10"/>
      <c r="B7" s="11" t="n">
        <v>38086</v>
      </c>
      <c r="C7" s="9" t="n">
        <v>3.1</v>
      </c>
      <c r="D7" s="9" t="n">
        <v>2.1</v>
      </c>
      <c r="E7" s="9" t="n">
        <v>368</v>
      </c>
      <c r="F7" s="9" t="n">
        <v>1140</v>
      </c>
      <c r="G7" s="9" t="n">
        <f aca="false">E7+F7</f>
        <v>1508</v>
      </c>
      <c r="H7" s="9" t="n">
        <v>22</v>
      </c>
      <c r="I7" s="12" t="n">
        <f aca="false">C7*E7/5.89</f>
        <v>193.684210526316</v>
      </c>
      <c r="J7" s="12" t="n">
        <f aca="false">(C7-D7)*F7/5.89</f>
        <v>193.548387096774</v>
      </c>
      <c r="K7" s="12" t="n">
        <f aca="false">I7+J7</f>
        <v>387.23259762309</v>
      </c>
      <c r="L7" s="12" t="n">
        <f aca="false">0.28*E7/7.85</f>
        <v>13.1261146496815</v>
      </c>
      <c r="M7" s="12" t="n">
        <f aca="false">(0.28+D7)*F7/7.85</f>
        <v>345.630573248408</v>
      </c>
      <c r="N7" s="12" t="n">
        <f aca="false">L7+M7</f>
        <v>358.756687898089</v>
      </c>
      <c r="O7" s="12" t="n">
        <f aca="false">(C7+0.28)*G7/12.76</f>
        <v>399.454545454545</v>
      </c>
      <c r="P7" s="12" t="n">
        <f aca="false">G7/H7</f>
        <v>68.5454545454546</v>
      </c>
      <c r="Q7" s="9" t="n">
        <v>1000</v>
      </c>
      <c r="R7" s="13" t="n">
        <f aca="false">Q7*399/(G7*C7+G7*0.28)</f>
        <v>78.2807276380017</v>
      </c>
      <c r="S7" s="9" t="n">
        <v>6</v>
      </c>
    </row>
    <row r="8" customFormat="false" ht="21" hidden="false" customHeight="true" outlineLevel="0" collapsed="false">
      <c r="A8" s="10"/>
      <c r="B8" s="11" t="n">
        <v>38089</v>
      </c>
      <c r="C8" s="9" t="n">
        <v>2.3</v>
      </c>
      <c r="D8" s="9" t="n">
        <v>2.3</v>
      </c>
      <c r="E8" s="9" t="n">
        <v>675</v>
      </c>
      <c r="F8" s="9" t="n">
        <v>890</v>
      </c>
      <c r="G8" s="9" t="n">
        <f aca="false">E8+F8</f>
        <v>1565</v>
      </c>
      <c r="H8" s="9" t="n">
        <v>26.5</v>
      </c>
      <c r="I8" s="12" t="n">
        <f aca="false">C8*E8/5.89</f>
        <v>263.58234295416</v>
      </c>
      <c r="J8" s="12" t="n">
        <f aca="false">(C8-D8)*F8/5.89</f>
        <v>0</v>
      </c>
      <c r="K8" s="12" t="n">
        <f aca="false">I8+J8</f>
        <v>263.58234295416</v>
      </c>
      <c r="L8" s="12" t="n">
        <f aca="false">0.28*E8/7.85</f>
        <v>24.0764331210191</v>
      </c>
      <c r="M8" s="12" t="n">
        <f aca="false">(0.28+D8)*F8/7.85</f>
        <v>292.509554140127</v>
      </c>
      <c r="N8" s="12" t="n">
        <f aca="false">L8+M8</f>
        <v>316.585987261147</v>
      </c>
      <c r="O8" s="12" t="n">
        <f aca="false">(C8+0.28)*G8/12.76</f>
        <v>316.434169278997</v>
      </c>
      <c r="P8" s="12" t="n">
        <f aca="false">G8/H8</f>
        <v>59.0566037735849</v>
      </c>
      <c r="Q8" s="9" t="n">
        <v>1000</v>
      </c>
      <c r="R8" s="13" t="n">
        <f aca="false">Q8*399/(G8*C8+G8*0.28)</f>
        <v>98.8186343710528</v>
      </c>
      <c r="S8" s="9" t="n">
        <v>26</v>
      </c>
    </row>
    <row r="9" customFormat="false" ht="21" hidden="false" customHeight="true" outlineLevel="0" collapsed="false">
      <c r="A9" s="10"/>
      <c r="B9" s="11" t="n">
        <v>38091</v>
      </c>
      <c r="C9" s="9" t="n">
        <v>3.8</v>
      </c>
      <c r="D9" s="9" t="n">
        <v>3.1</v>
      </c>
      <c r="E9" s="9" t="n">
        <v>560</v>
      </c>
      <c r="F9" s="9" t="n">
        <v>970</v>
      </c>
      <c r="G9" s="9" t="n">
        <f aca="false">E9+F9</f>
        <v>1530</v>
      </c>
      <c r="H9" s="9" t="n">
        <v>21</v>
      </c>
      <c r="I9" s="12" t="n">
        <f aca="false">C9*E9/5.89</f>
        <v>361.290322580645</v>
      </c>
      <c r="J9" s="12" t="n">
        <f aca="false">(C9-D9)*F9/5.89</f>
        <v>115.28013582343</v>
      </c>
      <c r="K9" s="12" t="n">
        <f aca="false">I9+J9</f>
        <v>476.570458404075</v>
      </c>
      <c r="L9" s="12" t="n">
        <f aca="false">0.28*E9/7.85</f>
        <v>19.9745222929936</v>
      </c>
      <c r="M9" s="12" t="n">
        <f aca="false">(0.28+D9)*F9/7.85</f>
        <v>417.656050955414</v>
      </c>
      <c r="N9" s="12" t="n">
        <f aca="false">L9+M9</f>
        <v>437.630573248408</v>
      </c>
      <c r="O9" s="12" t="n">
        <f aca="false">(C9+0.28)*G9/12.76</f>
        <v>489.216300940439</v>
      </c>
      <c r="P9" s="12" t="n">
        <f aca="false">G9/H9</f>
        <v>72.8571428571429</v>
      </c>
      <c r="Q9" s="9" t="n">
        <v>1000</v>
      </c>
      <c r="R9" s="13" t="n">
        <f aca="false">Q9*399/(G9*C9+G9*0.28)</f>
        <v>63.917723952326</v>
      </c>
      <c r="S9" s="9" t="n">
        <v>8</v>
      </c>
    </row>
    <row r="10" customFormat="false" ht="21" hidden="false" customHeight="true" outlineLevel="0" collapsed="false">
      <c r="A10" s="10"/>
      <c r="B10" s="11" t="n">
        <v>38094</v>
      </c>
      <c r="C10" s="9" t="n">
        <v>3.7</v>
      </c>
      <c r="D10" s="9" t="n">
        <v>3.2</v>
      </c>
      <c r="E10" s="9" t="n">
        <v>480</v>
      </c>
      <c r="F10" s="9" t="n">
        <v>800</v>
      </c>
      <c r="G10" s="9" t="n">
        <f aca="false">E10+F10</f>
        <v>1280</v>
      </c>
      <c r="H10" s="9" t="n">
        <v>22</v>
      </c>
      <c r="I10" s="12" t="n">
        <f aca="false">C10*E10/5.89</f>
        <v>301.528013582343</v>
      </c>
      <c r="J10" s="12" t="n">
        <f aca="false">(C10-D10)*F10/5.89</f>
        <v>67.911714770798</v>
      </c>
      <c r="K10" s="12" t="n">
        <f aca="false">I10+J10</f>
        <v>369.439728353141</v>
      </c>
      <c r="L10" s="12" t="n">
        <f aca="false">0.28*E10/7.85</f>
        <v>17.1210191082803</v>
      </c>
      <c r="M10" s="12" t="n">
        <f aca="false">(0.28+D10)*F10/7.85</f>
        <v>354.649681528663</v>
      </c>
      <c r="N10" s="12" t="n">
        <f aca="false">L10+M10</f>
        <v>371.770700636943</v>
      </c>
      <c r="O10" s="12" t="n">
        <f aca="false">(C10+0.28)*G10/12.76</f>
        <v>399.247648902821</v>
      </c>
      <c r="P10" s="12" t="n">
        <f aca="false">G10/H10</f>
        <v>58.1818181818182</v>
      </c>
      <c r="Q10" s="9" t="n">
        <v>1000</v>
      </c>
      <c r="R10" s="13" t="n">
        <f aca="false">Q10*399/(G10*C10+G10*0.28)</f>
        <v>78.3212939698493</v>
      </c>
      <c r="S10" s="9" t="n">
        <v>5</v>
      </c>
    </row>
    <row r="11" customFormat="false" ht="21" hidden="false" customHeight="true" outlineLevel="0" collapsed="false">
      <c r="A11" s="10"/>
      <c r="B11" s="11" t="n">
        <v>38096</v>
      </c>
      <c r="C11" s="9" t="n">
        <v>3.9</v>
      </c>
      <c r="D11" s="9" t="n">
        <v>2.6</v>
      </c>
      <c r="E11" s="9" t="n">
        <v>480</v>
      </c>
      <c r="F11" s="9" t="n">
        <v>665</v>
      </c>
      <c r="G11" s="9" t="n">
        <f aca="false">E11+F11</f>
        <v>1145</v>
      </c>
      <c r="H11" s="9" t="n">
        <v>16.5</v>
      </c>
      <c r="I11" s="12" t="n">
        <f aca="false">C11*E11/5.89</f>
        <v>317.826825127335</v>
      </c>
      <c r="J11" s="12" t="n">
        <f aca="false">(C11-D11)*F11/5.89</f>
        <v>146.774193548387</v>
      </c>
      <c r="K11" s="12" t="n">
        <f aca="false">I11+J11</f>
        <v>464.601018675722</v>
      </c>
      <c r="L11" s="12" t="n">
        <f aca="false">0.28*E11/7.85</f>
        <v>17.1210191082803</v>
      </c>
      <c r="M11" s="12" t="n">
        <f aca="false">(0.28+D11)*F11/7.85</f>
        <v>243.974522292994</v>
      </c>
      <c r="N11" s="12" t="n">
        <f aca="false">L11+M11</f>
        <v>261.095541401274</v>
      </c>
      <c r="O11" s="12" t="n">
        <f aca="false">(C11+0.28)*G11/12.76</f>
        <v>375.086206896552</v>
      </c>
      <c r="P11" s="12" t="n">
        <f aca="false">G11/H11</f>
        <v>69.3939393939394</v>
      </c>
      <c r="Q11" s="9" t="n">
        <v>1000</v>
      </c>
      <c r="R11" s="13" t="n">
        <f aca="false">Q11*399/(G11*C11+G11*0.28)</f>
        <v>83.3664152441445</v>
      </c>
      <c r="S11" s="9" t="n">
        <v>3</v>
      </c>
    </row>
    <row r="12" customFormat="false" ht="21" hidden="false" customHeight="true" outlineLevel="0" collapsed="false">
      <c r="A12" s="10"/>
      <c r="B12" s="11" t="n">
        <v>38099</v>
      </c>
      <c r="C12" s="9" t="n">
        <v>4</v>
      </c>
      <c r="D12" s="9" t="n">
        <v>2.5</v>
      </c>
      <c r="E12" s="9" t="n">
        <v>460</v>
      </c>
      <c r="F12" s="9" t="n">
        <v>493</v>
      </c>
      <c r="G12" s="9" t="n">
        <f aca="false">E12+F12</f>
        <v>953</v>
      </c>
      <c r="H12" s="9" t="n">
        <v>12.5</v>
      </c>
      <c r="I12" s="12" t="n">
        <f aca="false">C12*E12/5.89</f>
        <v>312.393887945671</v>
      </c>
      <c r="J12" s="12" t="n">
        <f aca="false">(C12-D12)*F12/5.89</f>
        <v>125.551782682513</v>
      </c>
      <c r="K12" s="12" t="n">
        <f aca="false">I12+J12</f>
        <v>437.945670628183</v>
      </c>
      <c r="L12" s="12" t="n">
        <f aca="false">0.28*E12/7.85</f>
        <v>16.4076433121019</v>
      </c>
      <c r="M12" s="12" t="n">
        <f aca="false">(0.28+D12)*F12/7.85</f>
        <v>174.591082802548</v>
      </c>
      <c r="N12" s="12" t="n">
        <f aca="false">L12+M12</f>
        <v>190.99872611465</v>
      </c>
      <c r="O12" s="12" t="n">
        <f aca="false">(C12+0.28)*G12/12.76</f>
        <v>319.658307210031</v>
      </c>
      <c r="P12" s="12" t="n">
        <f aca="false">G12/H12</f>
        <v>76.24</v>
      </c>
      <c r="Q12" s="9" t="n">
        <v>1000</v>
      </c>
      <c r="R12" s="13" t="n">
        <f aca="false">Q12*399/(G12*C12+G12*0.28)</f>
        <v>97.8219297643448</v>
      </c>
      <c r="S12" s="9" t="n">
        <v>4</v>
      </c>
    </row>
    <row r="13" customFormat="false" ht="21" hidden="false" customHeight="true" outlineLevel="0" collapsed="false">
      <c r="A13" s="10"/>
      <c r="B13" s="11" t="n">
        <v>38103</v>
      </c>
      <c r="C13" s="9" t="n">
        <v>4.2</v>
      </c>
      <c r="D13" s="9" t="n">
        <v>2.8</v>
      </c>
      <c r="E13" s="9" t="n">
        <v>400</v>
      </c>
      <c r="F13" s="9" t="n">
        <v>640</v>
      </c>
      <c r="G13" s="9" t="n">
        <f aca="false">E13+F13</f>
        <v>1040</v>
      </c>
      <c r="H13" s="9" t="n">
        <v>13</v>
      </c>
      <c r="I13" s="12" t="n">
        <f aca="false">C13*E13/5.89</f>
        <v>285.229202037351</v>
      </c>
      <c r="J13" s="12" t="n">
        <f aca="false">(C13-D13)*F13/5.89</f>
        <v>152.122241086587</v>
      </c>
      <c r="K13" s="12" t="n">
        <f aca="false">I13+J13</f>
        <v>437.351443123939</v>
      </c>
      <c r="L13" s="12" t="n">
        <f aca="false">0.28*E13/7.85</f>
        <v>14.2675159235669</v>
      </c>
      <c r="M13" s="12" t="n">
        <f aca="false">(0.28+D13)*F13/7.85</f>
        <v>251.108280254777</v>
      </c>
      <c r="N13" s="12" t="n">
        <f aca="false">L13+M13</f>
        <v>265.375796178344</v>
      </c>
      <c r="O13" s="12" t="n">
        <f aca="false">(C13+0.28)*G13/12.76</f>
        <v>365.141065830721</v>
      </c>
      <c r="P13" s="12" t="n">
        <f aca="false">G13/H13</f>
        <v>80</v>
      </c>
      <c r="Q13" s="9" t="n">
        <v>1000</v>
      </c>
      <c r="R13" s="13" t="n">
        <f aca="false">Q13*399/(G13*C13+G13*0.28)</f>
        <v>85.6370192307692</v>
      </c>
      <c r="S13" s="9" t="n">
        <v>2</v>
      </c>
    </row>
    <row r="14" customFormat="false" ht="21" hidden="false" customHeight="true" outlineLevel="0" collapsed="false">
      <c r="A14" s="10"/>
      <c r="B14" s="11" t="n">
        <v>38104</v>
      </c>
      <c r="C14" s="9" t="n">
        <v>4.1</v>
      </c>
      <c r="D14" s="9" t="n">
        <v>3.2</v>
      </c>
      <c r="E14" s="9" t="n">
        <v>460</v>
      </c>
      <c r="F14" s="9" t="n">
        <v>745</v>
      </c>
      <c r="G14" s="9" t="n">
        <f aca="false">E14+F14</f>
        <v>1205</v>
      </c>
      <c r="H14" s="9" t="n">
        <v>16</v>
      </c>
      <c r="I14" s="12" t="n">
        <f aca="false">C14*E14/5.89</f>
        <v>320.203735144312</v>
      </c>
      <c r="J14" s="12" t="n">
        <f aca="false">(C14-D14)*F14/5.89</f>
        <v>113.83701188455</v>
      </c>
      <c r="K14" s="12" t="n">
        <f aca="false">I14+J14</f>
        <v>434.040747028862</v>
      </c>
      <c r="L14" s="12" t="n">
        <f aca="false">0.28*E14/7.85</f>
        <v>16.4076433121019</v>
      </c>
      <c r="M14" s="12" t="n">
        <f aca="false">(0.28+D14)*F14/7.85</f>
        <v>330.267515923567</v>
      </c>
      <c r="N14" s="12" t="n">
        <f aca="false">L14+M14</f>
        <v>346.675159235669</v>
      </c>
      <c r="O14" s="12" t="n">
        <f aca="false">(C14+0.28)*G14/12.76</f>
        <v>413.628526645768</v>
      </c>
      <c r="P14" s="12" t="n">
        <f aca="false">G14/H14</f>
        <v>75.3125</v>
      </c>
      <c r="Q14" s="9" t="n">
        <v>1000</v>
      </c>
      <c r="R14" s="13" t="n">
        <f aca="false">Q14*399/(G14*C14+G14*0.28)</f>
        <v>75.5982493037003</v>
      </c>
      <c r="S14" s="9" t="n">
        <v>2</v>
      </c>
    </row>
    <row r="15" customFormat="false" ht="21" hidden="false" customHeight="true" outlineLevel="0" collapsed="false">
      <c r="A15" s="10"/>
      <c r="B15" s="14"/>
      <c r="C15" s="13" t="n">
        <f aca="false">AVERAGE(C4:C14)</f>
        <v>3.58181818181818</v>
      </c>
      <c r="D15" s="13" t="n">
        <f aca="false">AVERAGE(D4:D14)</f>
        <v>2.62727272727273</v>
      </c>
      <c r="E15" s="12" t="n">
        <f aca="false">AVERAGE(E4:E14)</f>
        <v>478.454545454545</v>
      </c>
      <c r="F15" s="12" t="n">
        <f aca="false">AVERAGE(F4:F14)</f>
        <v>757.545454545455</v>
      </c>
      <c r="G15" s="12" t="n">
        <f aca="false">AVERAGE(G4:G14)</f>
        <v>1236</v>
      </c>
      <c r="H15" s="12" t="n">
        <f aca="false">AVERAGE(H4:H14)</f>
        <v>18.3636363636364</v>
      </c>
      <c r="I15" s="12" t="n">
        <f aca="false">AVERAGE(I4:I14)</f>
        <v>287.255749344035</v>
      </c>
      <c r="J15" s="12" t="n">
        <f aca="false">AVERAGE(J4:J14)</f>
        <v>115.287853063744</v>
      </c>
      <c r="K15" s="12" t="n">
        <f aca="false">AVERAGE(K4:K14)</f>
        <v>402.543602407779</v>
      </c>
      <c r="L15" s="12" t="n">
        <f aca="false">AVERAGE(L4:L14)</f>
        <v>17.0658946149392</v>
      </c>
      <c r="M15" s="12" t="n">
        <f aca="false">AVERAGE(M4:M14)</f>
        <v>280.147539085119</v>
      </c>
      <c r="N15" s="12" t="n">
        <f aca="false">AVERAGE(N4:N14)</f>
        <v>297.213433700058</v>
      </c>
      <c r="O15" s="12" t="n">
        <f aca="false">AVERAGE(O4:O14)</f>
        <v>368.660444571103</v>
      </c>
      <c r="P15" s="12" t="n">
        <f aca="false">AVERAGE(P4:P14)</f>
        <v>69.1405389521552</v>
      </c>
      <c r="Q15" s="12" t="n">
        <f aca="false">AVERAGE(Q4:Q14)</f>
        <v>1000</v>
      </c>
      <c r="R15" s="13" t="n">
        <f aca="false">AVERAGE(R4:R14)</f>
        <v>86.4795684661082</v>
      </c>
      <c r="S15" s="12" t="n">
        <f aca="false">AVERAGE(S4:S14)</f>
        <v>7.63636363636364</v>
      </c>
    </row>
    <row r="16" customFormat="false" ht="21" hidden="false" customHeight="true" outlineLevel="0" collapsed="false">
      <c r="A16" s="15"/>
      <c r="B16" s="16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7"/>
      <c r="S16" s="19"/>
    </row>
    <row r="17" customFormat="false" ht="21" hidden="false" customHeight="true" outlineLevel="0" collapsed="false">
      <c r="A17" s="10" t="s">
        <v>25</v>
      </c>
      <c r="B17" s="11" t="n">
        <v>38081</v>
      </c>
      <c r="C17" s="9" t="n">
        <v>4</v>
      </c>
      <c r="D17" s="9" t="n">
        <v>1.5</v>
      </c>
      <c r="E17" s="9" t="n">
        <v>280</v>
      </c>
      <c r="F17" s="9" t="n">
        <v>280</v>
      </c>
      <c r="G17" s="9" t="n">
        <f aca="false">E17+F17</f>
        <v>560</v>
      </c>
      <c r="H17" s="9" t="n">
        <v>8</v>
      </c>
      <c r="I17" s="12" t="n">
        <f aca="false">C17*E17/5.89</f>
        <v>190.152801358234</v>
      </c>
      <c r="J17" s="12" t="n">
        <f aca="false">(C17-D17)*F17/5.89</f>
        <v>118.845500848896</v>
      </c>
      <c r="K17" s="12" t="n">
        <f aca="false">I17+J17</f>
        <v>308.998302207131</v>
      </c>
      <c r="L17" s="12" t="n">
        <f aca="false">0.28*E17/7.85</f>
        <v>9.98726114649682</v>
      </c>
      <c r="M17" s="12" t="n">
        <f aca="false">(0.28+D17)*F17/7.85</f>
        <v>63.4904458598726</v>
      </c>
      <c r="N17" s="12" t="n">
        <f aca="false">L17+M17</f>
        <v>73.4777070063694</v>
      </c>
      <c r="O17" s="12" t="n">
        <f aca="false">(C17+0.28)*G17/12.76</f>
        <v>187.836990595611</v>
      </c>
      <c r="P17" s="12" t="n">
        <f aca="false">G17/H17</f>
        <v>70</v>
      </c>
      <c r="Q17" s="9" t="n">
        <v>1000</v>
      </c>
      <c r="R17" s="13" t="n">
        <f aca="false">Q17*399/(G17*C17+G17*0.28)</f>
        <v>166.471962616822</v>
      </c>
      <c r="S17" s="9" t="n">
        <v>4</v>
      </c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21" hidden="false" customHeight="true" outlineLevel="0" collapsed="false">
      <c r="A19" s="10" t="s">
        <v>26</v>
      </c>
      <c r="B19" s="11" t="n">
        <v>38077</v>
      </c>
      <c r="C19" s="13" t="n">
        <v>2.7</v>
      </c>
      <c r="D19" s="13" t="n">
        <v>1.5</v>
      </c>
      <c r="E19" s="12" t="n">
        <v>740</v>
      </c>
      <c r="F19" s="12" t="n">
        <v>1380</v>
      </c>
      <c r="G19" s="9" t="n">
        <f aca="false">E19+F19</f>
        <v>2120</v>
      </c>
      <c r="H19" s="13" t="n">
        <v>33</v>
      </c>
      <c r="I19" s="12" t="n">
        <f aca="false">C19*E19/5.89</f>
        <v>339.219015280136</v>
      </c>
      <c r="J19" s="12" t="n">
        <f aca="false">(C19-D19)*F19/5.89</f>
        <v>281.154499151104</v>
      </c>
      <c r="K19" s="12" t="n">
        <f aca="false">I19+J19</f>
        <v>620.37351443124</v>
      </c>
      <c r="L19" s="12" t="n">
        <f aca="false">0.28*E19/7.85</f>
        <v>26.3949044585987</v>
      </c>
      <c r="M19" s="12" t="n">
        <f aca="false">(0.28+D19)*F19/7.85</f>
        <v>312.917197452229</v>
      </c>
      <c r="N19" s="12" t="n">
        <f aca="false">L19+M19</f>
        <v>339.312101910828</v>
      </c>
      <c r="O19" s="12" t="n">
        <f aca="false">(C19+0.28)*G19/12.76</f>
        <v>495.109717868339</v>
      </c>
      <c r="P19" s="12" t="n">
        <f aca="false">G19/H19</f>
        <v>64.2424242424243</v>
      </c>
      <c r="Q19" s="9" t="n">
        <v>1000</v>
      </c>
      <c r="R19" s="13" t="n">
        <f aca="false">Q19*399/(G19*C19+G19*0.28)</f>
        <v>63.1568950234266</v>
      </c>
      <c r="S19" s="12" t="n">
        <v>8</v>
      </c>
    </row>
    <row r="20" customFormat="false" ht="21" hidden="false" customHeight="true" outlineLevel="0" collapsed="false">
      <c r="A20" s="10"/>
      <c r="B20" s="11" t="n">
        <v>38080</v>
      </c>
      <c r="C20" s="13" t="n">
        <v>3.6</v>
      </c>
      <c r="D20" s="13" t="n">
        <v>2.6</v>
      </c>
      <c r="E20" s="12" t="n">
        <v>990</v>
      </c>
      <c r="F20" s="12" t="n">
        <v>1270</v>
      </c>
      <c r="G20" s="9" t="n">
        <f aca="false">E20+F20</f>
        <v>2260</v>
      </c>
      <c r="H20" s="13" t="n">
        <v>26</v>
      </c>
      <c r="I20" s="12" t="n">
        <f aca="false">C20*E20/5.89</f>
        <v>605.09337860781</v>
      </c>
      <c r="J20" s="12" t="n">
        <f aca="false">(C20-D20)*F20/5.89</f>
        <v>215.619694397284</v>
      </c>
      <c r="K20" s="12" t="n">
        <f aca="false">I20+J20</f>
        <v>820.713073005093</v>
      </c>
      <c r="L20" s="12" t="n">
        <f aca="false">0.28*E20/7.85</f>
        <v>35.312101910828</v>
      </c>
      <c r="M20" s="12" t="n">
        <f aca="false">(0.28+D20)*F20/7.85</f>
        <v>465.936305732484</v>
      </c>
      <c r="N20" s="12" t="n">
        <f aca="false">L20+M20</f>
        <v>501.248407643312</v>
      </c>
      <c r="O20" s="12" t="n">
        <f aca="false">(C20+0.28)*G20/12.76</f>
        <v>687.210031347962</v>
      </c>
      <c r="P20" s="12" t="n">
        <f aca="false">G20/H20</f>
        <v>86.9230769230769</v>
      </c>
      <c r="Q20" s="9" t="n">
        <v>1000</v>
      </c>
      <c r="R20" s="13" t="n">
        <f aca="false">Q20*399/(G20*C20+G20*0.28)</f>
        <v>45.5022351975185</v>
      </c>
      <c r="S20" s="12" t="n">
        <v>5</v>
      </c>
    </row>
    <row r="21" customFormat="false" ht="21" hidden="false" customHeight="true" outlineLevel="0" collapsed="false">
      <c r="A21" s="10"/>
      <c r="B21" s="11" t="n">
        <v>38081</v>
      </c>
      <c r="C21" s="13" t="n">
        <v>3.8</v>
      </c>
      <c r="D21" s="13" t="n">
        <v>2</v>
      </c>
      <c r="E21" s="12" t="n">
        <v>580</v>
      </c>
      <c r="F21" s="12" t="n">
        <v>990</v>
      </c>
      <c r="G21" s="9" t="n">
        <f aca="false">E21+F21</f>
        <v>1570</v>
      </c>
      <c r="H21" s="13" t="n">
        <v>25</v>
      </c>
      <c r="I21" s="12" t="n">
        <f aca="false">C21*E21/5.89</f>
        <v>374.193548387097</v>
      </c>
      <c r="J21" s="12" t="n">
        <f aca="false">(C21-D21)*F21/5.89</f>
        <v>302.546689303905</v>
      </c>
      <c r="K21" s="12" t="n">
        <f aca="false">I21+J21</f>
        <v>676.740237691002</v>
      </c>
      <c r="L21" s="12" t="n">
        <f aca="false">0.28*E21/7.85</f>
        <v>20.687898089172</v>
      </c>
      <c r="M21" s="12" t="n">
        <f aca="false">(0.28+D21)*F21/7.85</f>
        <v>287.541401273885</v>
      </c>
      <c r="N21" s="12" t="n">
        <f aca="false">L21+M21</f>
        <v>308.229299363057</v>
      </c>
      <c r="O21" s="12" t="n">
        <f aca="false">(C21+0.28)*G21/12.76</f>
        <v>502.006269592477</v>
      </c>
      <c r="P21" s="12" t="n">
        <f aca="false">G21/H21</f>
        <v>62.8</v>
      </c>
      <c r="Q21" s="9" t="n">
        <v>1000</v>
      </c>
      <c r="R21" s="13" t="n">
        <f aca="false">Q21*399/(G21*C21+G21*0.28)</f>
        <v>62.2892469089547</v>
      </c>
      <c r="S21" s="12" t="n">
        <v>4</v>
      </c>
    </row>
    <row r="22" customFormat="false" ht="21" hidden="false" customHeight="true" outlineLevel="0" collapsed="false">
      <c r="A22" s="10"/>
      <c r="B22" s="11" t="n">
        <v>38084</v>
      </c>
      <c r="C22" s="13" t="n">
        <v>3.4</v>
      </c>
      <c r="D22" s="13" t="n">
        <v>2.1</v>
      </c>
      <c r="E22" s="12" t="n">
        <v>170</v>
      </c>
      <c r="F22" s="12" t="n">
        <v>755</v>
      </c>
      <c r="G22" s="9" t="n">
        <f aca="false">E22+F22</f>
        <v>925</v>
      </c>
      <c r="H22" s="13" t="n">
        <v>32</v>
      </c>
      <c r="I22" s="12" t="n">
        <f aca="false">C22*E22/5.89</f>
        <v>98.1324278438031</v>
      </c>
      <c r="J22" s="12" t="n">
        <f aca="false">(C22-D22)*F22/5.89</f>
        <v>166.638370118846</v>
      </c>
      <c r="K22" s="12" t="n">
        <f aca="false">I22+J22</f>
        <v>264.770797962649</v>
      </c>
      <c r="L22" s="12" t="n">
        <f aca="false">0.28*E22/7.85</f>
        <v>6.06369426751592</v>
      </c>
      <c r="M22" s="12" t="n">
        <f aca="false">(0.28+D22)*F22/7.85</f>
        <v>228.904458598726</v>
      </c>
      <c r="N22" s="12" t="n">
        <f aca="false">L22+M22</f>
        <v>234.968152866242</v>
      </c>
      <c r="O22" s="12" t="n">
        <f aca="false">(C22+0.28)*G22/12.76</f>
        <v>266.771159874608</v>
      </c>
      <c r="P22" s="12" t="n">
        <f aca="false">G22/H22</f>
        <v>28.90625</v>
      </c>
      <c r="Q22" s="9" t="n">
        <v>1000</v>
      </c>
      <c r="R22" s="13" t="n">
        <f aca="false">Q22*399/(G22*C22+G22*0.28)</f>
        <v>117.215041128085</v>
      </c>
      <c r="S22" s="12" t="n">
        <v>16</v>
      </c>
    </row>
    <row r="23" customFormat="false" ht="21" hidden="false" customHeight="true" outlineLevel="0" collapsed="false">
      <c r="A23" s="10"/>
      <c r="B23" s="11" t="n">
        <v>38087</v>
      </c>
      <c r="C23" s="13" t="n">
        <v>2.5</v>
      </c>
      <c r="D23" s="13" t="n">
        <v>1.7</v>
      </c>
      <c r="E23" s="12" t="n">
        <v>1115</v>
      </c>
      <c r="F23" s="12" t="n">
        <v>1185</v>
      </c>
      <c r="G23" s="9" t="n">
        <f aca="false">E23+F23</f>
        <v>2300</v>
      </c>
      <c r="H23" s="13" t="n">
        <v>39</v>
      </c>
      <c r="I23" s="12" t="n">
        <f aca="false">C23*E23/5.89</f>
        <v>473.259762308998</v>
      </c>
      <c r="J23" s="12" t="n">
        <f aca="false">(C23-D23)*F23/5.89</f>
        <v>160.950764006791</v>
      </c>
      <c r="K23" s="12" t="n">
        <f aca="false">I23+J23</f>
        <v>634.21052631579</v>
      </c>
      <c r="L23" s="12" t="n">
        <f aca="false">0.28*E23/7.85</f>
        <v>39.7707006369427</v>
      </c>
      <c r="M23" s="12" t="n">
        <f aca="false">(0.28+D23)*F23/7.85</f>
        <v>298.891719745223</v>
      </c>
      <c r="N23" s="12" t="n">
        <f aca="false">L23+M23</f>
        <v>338.662420382166</v>
      </c>
      <c r="O23" s="12" t="n">
        <f aca="false">(C23+0.28)*G23/12.76</f>
        <v>501.097178683386</v>
      </c>
      <c r="P23" s="12" t="n">
        <f aca="false">G23/H23</f>
        <v>58.974358974359</v>
      </c>
      <c r="Q23" s="9" t="n">
        <v>1000</v>
      </c>
      <c r="R23" s="13" t="n">
        <f aca="false">Q23*399/(G23*C23+G23*0.28)</f>
        <v>62.4022521113544</v>
      </c>
      <c r="S23" s="12" t="n">
        <v>13</v>
      </c>
    </row>
    <row r="24" customFormat="false" ht="21" hidden="false" customHeight="true" outlineLevel="0" collapsed="false">
      <c r="A24" s="10"/>
      <c r="B24" s="11" t="n">
        <v>38090</v>
      </c>
      <c r="C24" s="13" t="n">
        <v>3.3</v>
      </c>
      <c r="D24" s="13" t="n">
        <v>2</v>
      </c>
      <c r="E24" s="12" t="n">
        <v>680</v>
      </c>
      <c r="F24" s="12" t="n">
        <v>1573</v>
      </c>
      <c r="G24" s="9" t="n">
        <f aca="false">E24+F24</f>
        <v>2253</v>
      </c>
      <c r="H24" s="13" t="n">
        <v>31</v>
      </c>
      <c r="I24" s="12" t="n">
        <f aca="false">C24*E24/5.89</f>
        <v>380.984719864177</v>
      </c>
      <c r="J24" s="12" t="n">
        <f aca="false">(C24-D24)*F24/5.89</f>
        <v>347.181663837012</v>
      </c>
      <c r="K24" s="12" t="n">
        <f aca="false">I24+J24</f>
        <v>728.166383701189</v>
      </c>
      <c r="L24" s="12" t="n">
        <f aca="false">0.28*E24/7.85</f>
        <v>24.2547770700637</v>
      </c>
      <c r="M24" s="12" t="n">
        <f aca="false">(0.28+D24)*F24/7.85</f>
        <v>456.871337579618</v>
      </c>
      <c r="N24" s="12" t="n">
        <f aca="false">L24+M24</f>
        <v>481.126114649682</v>
      </c>
      <c r="O24" s="12" t="n">
        <f aca="false">(C24+0.28)*G24/12.76</f>
        <v>632.111285266458</v>
      </c>
      <c r="P24" s="12" t="n">
        <f aca="false">G24/H24</f>
        <v>72.6774193548387</v>
      </c>
      <c r="Q24" s="9" t="n">
        <v>1000</v>
      </c>
      <c r="R24" s="13" t="n">
        <f aca="false">Q24*399/(G24*C24+G24*0.28)</f>
        <v>49.4684926615537</v>
      </c>
      <c r="S24" s="12" t="n">
        <v>6</v>
      </c>
    </row>
    <row r="25" customFormat="false" ht="21" hidden="false" customHeight="true" outlineLevel="0" collapsed="false">
      <c r="A25" s="10"/>
      <c r="B25" s="11" t="n">
        <v>38095</v>
      </c>
      <c r="C25" s="13" t="n">
        <v>3.9</v>
      </c>
      <c r="D25" s="13" t="n">
        <v>2.4</v>
      </c>
      <c r="E25" s="12" t="n">
        <v>665</v>
      </c>
      <c r="F25" s="12" t="n">
        <v>1260</v>
      </c>
      <c r="G25" s="9" t="n">
        <f aca="false">E25+F25</f>
        <v>1925</v>
      </c>
      <c r="H25" s="13" t="n">
        <v>27.5</v>
      </c>
      <c r="I25" s="12" t="n">
        <f aca="false">C25*E25/5.89</f>
        <v>440.322580645161</v>
      </c>
      <c r="J25" s="12" t="n">
        <f aca="false">(C25-D25)*F25/5.89</f>
        <v>320.88285229202</v>
      </c>
      <c r="K25" s="12" t="n">
        <f aca="false">I25+J25</f>
        <v>761.205432937182</v>
      </c>
      <c r="L25" s="12" t="n">
        <f aca="false">0.28*E25/7.85</f>
        <v>23.7197452229299</v>
      </c>
      <c r="M25" s="12" t="n">
        <f aca="false">(0.28+D25)*F25/7.85</f>
        <v>430.165605095541</v>
      </c>
      <c r="N25" s="12" t="n">
        <f aca="false">L25+M25</f>
        <v>453.885350318471</v>
      </c>
      <c r="O25" s="12" t="n">
        <f aca="false">(C25+0.28)*G25/12.76</f>
        <v>630.603448275862</v>
      </c>
      <c r="P25" s="12" t="n">
        <f aca="false">G25/H25</f>
        <v>70</v>
      </c>
      <c r="Q25" s="9" t="n">
        <v>1000</v>
      </c>
      <c r="R25" s="13" t="n">
        <f aca="false">Q25*399/(G25*C25+G25*0.28)</f>
        <v>49.5867768595041</v>
      </c>
      <c r="S25" s="12" t="n">
        <v>7</v>
      </c>
    </row>
    <row r="26" customFormat="false" ht="21" hidden="false" customHeight="true" outlineLevel="0" collapsed="false">
      <c r="A26" s="10"/>
      <c r="B26" s="11" t="n">
        <v>38098</v>
      </c>
      <c r="C26" s="13" t="n">
        <v>4.3</v>
      </c>
      <c r="D26" s="13" t="n">
        <v>2.3</v>
      </c>
      <c r="E26" s="12" t="n">
        <v>755</v>
      </c>
      <c r="F26" s="12" t="n">
        <v>800</v>
      </c>
      <c r="G26" s="9" t="n">
        <f aca="false">E26+F26</f>
        <v>1555</v>
      </c>
      <c r="H26" s="13" t="n">
        <v>30.5</v>
      </c>
      <c r="I26" s="12" t="n">
        <f aca="false">C26*E26/5.89</f>
        <v>551.188455008489</v>
      </c>
      <c r="J26" s="12" t="n">
        <f aca="false">(C26-D26)*F26/5.89</f>
        <v>271.646859083192</v>
      </c>
      <c r="K26" s="12" t="n">
        <f aca="false">I26+J26</f>
        <v>822.835314091681</v>
      </c>
      <c r="L26" s="12" t="n">
        <f aca="false">0.28*E26/7.85</f>
        <v>26.9299363057325</v>
      </c>
      <c r="M26" s="12" t="n">
        <f aca="false">(0.28+D26)*F26/7.85</f>
        <v>262.929936305733</v>
      </c>
      <c r="N26" s="12" t="n">
        <f aca="false">L26+M26</f>
        <v>289.859872611465</v>
      </c>
      <c r="O26" s="12" t="n">
        <f aca="false">(C26+0.28)*G26/12.76</f>
        <v>558.14263322884</v>
      </c>
      <c r="P26" s="12" t="n">
        <f aca="false">G26/H26</f>
        <v>50.9836065573771</v>
      </c>
      <c r="Q26" s="9" t="n">
        <v>1000</v>
      </c>
      <c r="R26" s="13" t="n">
        <f aca="false">Q26*399/(G26*C26+G26*0.28)</f>
        <v>56.0243755177691</v>
      </c>
      <c r="S26" s="12" t="n">
        <v>12</v>
      </c>
    </row>
    <row r="27" customFormat="false" ht="21" hidden="false" customHeight="true" outlineLevel="0" collapsed="false">
      <c r="A27" s="10"/>
      <c r="B27" s="11" t="n">
        <v>38100</v>
      </c>
      <c r="C27" s="13" t="n">
        <v>4.3</v>
      </c>
      <c r="D27" s="13" t="n">
        <v>2.5</v>
      </c>
      <c r="E27" s="12" t="n">
        <v>698</v>
      </c>
      <c r="F27" s="12" t="n">
        <v>1110</v>
      </c>
      <c r="G27" s="9" t="n">
        <f aca="false">E27+F27</f>
        <v>1808</v>
      </c>
      <c r="H27" s="13" t="n">
        <v>22.5</v>
      </c>
      <c r="I27" s="12" t="n">
        <f aca="false">C27*E27/5.89</f>
        <v>509.575551782683</v>
      </c>
      <c r="J27" s="12" t="n">
        <f aca="false">(C27-D27)*F27/5.89</f>
        <v>339.219015280136</v>
      </c>
      <c r="K27" s="12" t="n">
        <f aca="false">I27+J27</f>
        <v>848.794567062818</v>
      </c>
      <c r="L27" s="12" t="n">
        <f aca="false">0.28*E27/7.85</f>
        <v>24.8968152866242</v>
      </c>
      <c r="M27" s="12" t="n">
        <f aca="false">(0.28+D27)*F27/7.85</f>
        <v>393.095541401274</v>
      </c>
      <c r="N27" s="12" t="n">
        <f aca="false">L27+M27</f>
        <v>417.992356687898</v>
      </c>
      <c r="O27" s="12" t="n">
        <f aca="false">(C27+0.28)*G27/12.76</f>
        <v>648.952978056426</v>
      </c>
      <c r="P27" s="12" t="n">
        <f aca="false">G27/H27</f>
        <v>80.3555555555556</v>
      </c>
      <c r="Q27" s="9" t="n">
        <v>1000</v>
      </c>
      <c r="R27" s="13" t="n">
        <f aca="false">Q27*399/(G27*C27+G27*0.28)</f>
        <v>48.1846813772849</v>
      </c>
      <c r="S27" s="12" t="n">
        <v>4</v>
      </c>
    </row>
    <row r="28" customFormat="false" ht="21" hidden="false" customHeight="true" outlineLevel="0" collapsed="false">
      <c r="A28" s="10"/>
      <c r="B28" s="11" t="n">
        <v>38103</v>
      </c>
      <c r="C28" s="13" t="n">
        <v>3.9</v>
      </c>
      <c r="D28" s="13" t="n">
        <v>2.6</v>
      </c>
      <c r="E28" s="12" t="n">
        <v>600</v>
      </c>
      <c r="F28" s="12" t="n">
        <v>668</v>
      </c>
      <c r="G28" s="9" t="n">
        <f aca="false">E28+F28</f>
        <v>1268</v>
      </c>
      <c r="H28" s="13" t="n">
        <v>21</v>
      </c>
      <c r="I28" s="12" t="n">
        <f aca="false">C28*E28/5.89</f>
        <v>397.283531409168</v>
      </c>
      <c r="J28" s="12" t="n">
        <f aca="false">(C28-D28)*F28/5.89</f>
        <v>147.436332767402</v>
      </c>
      <c r="K28" s="12" t="n">
        <f aca="false">I28+J28</f>
        <v>544.719864176571</v>
      </c>
      <c r="L28" s="12" t="n">
        <f aca="false">0.28*E28/7.85</f>
        <v>21.4012738853503</v>
      </c>
      <c r="M28" s="12" t="n">
        <f aca="false">(0.28+D28)*F28/7.85</f>
        <v>245.075159235669</v>
      </c>
      <c r="N28" s="12" t="n">
        <f aca="false">L28+M28</f>
        <v>266.476433121019</v>
      </c>
      <c r="O28" s="12" t="n">
        <f aca="false">(C28+0.28)*G28/12.76</f>
        <v>415.379310344828</v>
      </c>
      <c r="P28" s="12" t="n">
        <f aca="false">G28/H28</f>
        <v>60.3809523809524</v>
      </c>
      <c r="Q28" s="9" t="n">
        <v>1000</v>
      </c>
      <c r="R28" s="13" t="n">
        <f aca="false">Q28*399/(G28*C28+G28*0.28)</f>
        <v>75.2796099799254</v>
      </c>
      <c r="S28" s="12" t="n">
        <v>8</v>
      </c>
    </row>
    <row r="29" customFormat="false" ht="21" hidden="false" customHeight="true" outlineLevel="0" collapsed="false">
      <c r="A29" s="10"/>
      <c r="B29" s="11" t="n">
        <v>38107</v>
      </c>
      <c r="C29" s="13" t="n">
        <v>4.4</v>
      </c>
      <c r="D29" s="13" t="n">
        <v>2.4</v>
      </c>
      <c r="E29" s="12" t="n">
        <v>725</v>
      </c>
      <c r="F29" s="12" t="n">
        <v>750</v>
      </c>
      <c r="G29" s="9" t="n">
        <f aca="false">E29+F29</f>
        <v>1475</v>
      </c>
      <c r="H29" s="13" t="n">
        <v>22</v>
      </c>
      <c r="I29" s="12" t="n">
        <f aca="false">C29*E29/5.89</f>
        <v>541.595925297114</v>
      </c>
      <c r="J29" s="12" t="n">
        <f aca="false">(C29-D29)*F29/5.89</f>
        <v>254.668930390492</v>
      </c>
      <c r="K29" s="12" t="n">
        <f aca="false">I29+J29</f>
        <v>796.264855687606</v>
      </c>
      <c r="L29" s="12" t="n">
        <f aca="false">0.28*E29/7.85</f>
        <v>25.859872611465</v>
      </c>
      <c r="M29" s="12" t="n">
        <f aca="false">(0.28+D29)*F29/7.85</f>
        <v>256.050955414013</v>
      </c>
      <c r="N29" s="12" t="n">
        <f aca="false">L29+M29</f>
        <v>281.910828025478</v>
      </c>
      <c r="O29" s="12" t="n">
        <f aca="false">(C29+0.28)*G29/12.76</f>
        <v>540.987460815047</v>
      </c>
      <c r="P29" s="12" t="n">
        <f aca="false">G29/H29</f>
        <v>67.0454545454546</v>
      </c>
      <c r="Q29" s="9" t="n">
        <v>1000</v>
      </c>
      <c r="R29" s="13" t="n">
        <f aca="false">Q29*399/(G29*C29+G29*0.28)</f>
        <v>57.8009561060408</v>
      </c>
      <c r="S29" s="12" t="n">
        <v>10</v>
      </c>
    </row>
    <row r="30" customFormat="false" ht="21" hidden="false" customHeight="true" outlineLevel="0" collapsed="false">
      <c r="A30" s="10"/>
      <c r="B30" s="14"/>
      <c r="C30" s="13" t="n">
        <f aca="false">AVERAGE(C19:C29)</f>
        <v>3.64545454545455</v>
      </c>
      <c r="D30" s="13" t="n">
        <f aca="false">AVERAGE(D19:D29)</f>
        <v>2.19090909090909</v>
      </c>
      <c r="E30" s="12" t="n">
        <f aca="false">AVERAGE(E19:E29)</f>
        <v>701.636363636364</v>
      </c>
      <c r="F30" s="12" t="n">
        <f aca="false">AVERAGE(F19:F29)</f>
        <v>1067.36363636364</v>
      </c>
      <c r="G30" s="12" t="n">
        <f aca="false">AVERAGE(G19:G29)</f>
        <v>1769</v>
      </c>
      <c r="H30" s="13" t="n">
        <f aca="false">AVERAGE(H19:H29)</f>
        <v>28.1363636363636</v>
      </c>
      <c r="I30" s="12" t="n">
        <f aca="false">AVERAGE(I19:I29)</f>
        <v>428.258990584967</v>
      </c>
      <c r="J30" s="12" t="n">
        <f aca="false">AVERAGE(J19:J29)</f>
        <v>255.267788238926</v>
      </c>
      <c r="K30" s="12" t="n">
        <f aca="false">AVERAGE(K19:K29)</f>
        <v>683.526778823893</v>
      </c>
      <c r="L30" s="12" t="n">
        <f aca="false">AVERAGE(L19:L29)</f>
        <v>25.0265199768385</v>
      </c>
      <c r="M30" s="12" t="n">
        <f aca="false">AVERAGE(M19:M29)</f>
        <v>330.76178343949</v>
      </c>
      <c r="N30" s="12" t="n">
        <f aca="false">AVERAGE(N19:N29)</f>
        <v>355.788303416329</v>
      </c>
      <c r="O30" s="12" t="n">
        <f aca="false">AVERAGE(O19:O29)</f>
        <v>534.397406668567</v>
      </c>
      <c r="P30" s="12" t="n">
        <f aca="false">AVERAGE(P19:P29)</f>
        <v>63.9353725940035</v>
      </c>
      <c r="Q30" s="12" t="n">
        <f aca="false">AVERAGE(Q19:Q29)</f>
        <v>1000</v>
      </c>
      <c r="R30" s="13" t="n">
        <f aca="false">AVERAGE(R19:R29)</f>
        <v>62.4464148064924</v>
      </c>
      <c r="S30" s="12" t="n">
        <f aca="false">AVERAGE(S19:S29)</f>
        <v>8.45454545454546</v>
      </c>
    </row>
    <row r="31" customFormat="false" ht="2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1" hidden="false" customHeight="true" outlineLevel="0" collapsed="false">
      <c r="A32" s="10" t="s">
        <v>27</v>
      </c>
      <c r="B32" s="14" t="n">
        <v>38078</v>
      </c>
      <c r="C32" s="9" t="n">
        <v>2.6</v>
      </c>
      <c r="D32" s="10" t="n">
        <v>1.9</v>
      </c>
      <c r="E32" s="9" t="n">
        <v>660</v>
      </c>
      <c r="F32" s="9" t="n">
        <v>1200</v>
      </c>
      <c r="G32" s="9" t="n">
        <f aca="false">E32+F32</f>
        <v>1860</v>
      </c>
      <c r="H32" s="9" t="n">
        <v>27</v>
      </c>
      <c r="I32" s="12" t="n">
        <f aca="false">C32*E32/5.89</f>
        <v>291.341256366723</v>
      </c>
      <c r="J32" s="12" t="n">
        <f aca="false">(C32-D32)*F32/5.89</f>
        <v>142.614601018676</v>
      </c>
      <c r="K32" s="12" t="n">
        <f aca="false">I32+J32</f>
        <v>433.955857385399</v>
      </c>
      <c r="L32" s="12" t="n">
        <f aca="false">0.28*E32/7.85</f>
        <v>23.5414012738854</v>
      </c>
      <c r="M32" s="12" t="n">
        <f aca="false">(0.28+D32)*F32/7.85</f>
        <v>333.248407643312</v>
      </c>
      <c r="N32" s="12" t="n">
        <f aca="false">L32+M32</f>
        <v>356.789808917197</v>
      </c>
      <c r="O32" s="12" t="n">
        <f aca="false">(C32+0.28)*G32/12.76</f>
        <v>419.811912225705</v>
      </c>
      <c r="P32" s="12" t="n">
        <f aca="false">G32/H32</f>
        <v>68.8888888888889</v>
      </c>
      <c r="Q32" s="9" t="n">
        <v>1000</v>
      </c>
      <c r="R32" s="13" t="n">
        <f aca="false">Q32*399/(G32*C32+G32*0.28)</f>
        <v>74.4847670250896</v>
      </c>
      <c r="S32" s="9" t="n">
        <v>5</v>
      </c>
    </row>
    <row r="33" customFormat="false" ht="21" hidden="false" customHeight="true" outlineLevel="0" collapsed="false">
      <c r="A33" s="10"/>
      <c r="B33" s="14" t="n">
        <v>38080</v>
      </c>
      <c r="C33" s="9" t="n">
        <v>3.8</v>
      </c>
      <c r="D33" s="9" t="n">
        <v>2.5</v>
      </c>
      <c r="E33" s="9" t="n">
        <v>360</v>
      </c>
      <c r="F33" s="9" t="n">
        <v>1055</v>
      </c>
      <c r="G33" s="9" t="n">
        <f aca="false">E33+F33</f>
        <v>1415</v>
      </c>
      <c r="H33" s="9" t="n">
        <v>16.5</v>
      </c>
      <c r="I33" s="12" t="n">
        <f aca="false">C33*E33/5.89</f>
        <v>232.258064516129</v>
      </c>
      <c r="J33" s="12" t="n">
        <f aca="false">(C33-D33)*F33/5.89</f>
        <v>232.852292020373</v>
      </c>
      <c r="K33" s="12" t="n">
        <f aca="false">I33+J33</f>
        <v>465.110356536503</v>
      </c>
      <c r="L33" s="12" t="n">
        <f aca="false">0.28*E33/7.85</f>
        <v>12.8407643312102</v>
      </c>
      <c r="M33" s="12" t="n">
        <f aca="false">(0.28+D33)*F33/7.85</f>
        <v>373.617834394905</v>
      </c>
      <c r="N33" s="12" t="n">
        <f aca="false">L33+M33</f>
        <v>386.458598726115</v>
      </c>
      <c r="O33" s="12" t="n">
        <f aca="false">(C33+0.28)*G33/12.76</f>
        <v>452.445141065831</v>
      </c>
      <c r="P33" s="12" t="n">
        <f aca="false">G33/H33</f>
        <v>85.7575757575758</v>
      </c>
      <c r="Q33" s="9" t="n">
        <v>1000</v>
      </c>
      <c r="R33" s="13" t="n">
        <f aca="false">Q33*399/(G33*C33+G33*0.28)</f>
        <v>69.1124506339638</v>
      </c>
      <c r="S33" s="9" t="n">
        <v>8</v>
      </c>
    </row>
    <row r="34" customFormat="false" ht="21" hidden="false" customHeight="true" outlineLevel="0" collapsed="false">
      <c r="A34" s="10"/>
      <c r="B34" s="14" t="n">
        <v>38084</v>
      </c>
      <c r="C34" s="10" t="n">
        <v>3.4</v>
      </c>
      <c r="D34" s="9" t="n">
        <v>2.5</v>
      </c>
      <c r="E34" s="9" t="n">
        <v>540</v>
      </c>
      <c r="F34" s="9" t="n">
        <v>780</v>
      </c>
      <c r="G34" s="9" t="n">
        <f aca="false">E34+F34</f>
        <v>1320</v>
      </c>
      <c r="H34" s="9" t="n">
        <v>25</v>
      </c>
      <c r="I34" s="12" t="n">
        <f aca="false">C34*E34/5.89</f>
        <v>311.714770797963</v>
      </c>
      <c r="J34" s="12" t="n">
        <f aca="false">(C34-D34)*F34/5.89</f>
        <v>119.18505942275</v>
      </c>
      <c r="K34" s="12" t="n">
        <f aca="false">I34+J34</f>
        <v>430.899830220713</v>
      </c>
      <c r="L34" s="12" t="n">
        <f aca="false">0.28*E34/7.85</f>
        <v>19.2611464968153</v>
      </c>
      <c r="M34" s="12" t="n">
        <f aca="false">(0.28+D34)*F34/7.85</f>
        <v>276.229299363057</v>
      </c>
      <c r="N34" s="12" t="n">
        <f aca="false">L34+M34</f>
        <v>295.490445859873</v>
      </c>
      <c r="O34" s="12" t="n">
        <f aca="false">(C34+0.28)*G34/12.76</f>
        <v>380.689655172414</v>
      </c>
      <c r="P34" s="12" t="n">
        <f aca="false">G34/H34</f>
        <v>52.8</v>
      </c>
      <c r="Q34" s="9" t="n">
        <v>1000</v>
      </c>
      <c r="R34" s="13" t="n">
        <f aca="false">Q34*399/(G34*C34+G34*0.28)</f>
        <v>82.1393280632411</v>
      </c>
      <c r="S34" s="9" t="n">
        <v>9</v>
      </c>
    </row>
    <row r="35" customFormat="false" ht="21" hidden="false" customHeight="true" outlineLevel="0" collapsed="false">
      <c r="A35" s="10"/>
      <c r="B35" s="14" t="n">
        <v>38088</v>
      </c>
      <c r="C35" s="10" t="n">
        <v>3</v>
      </c>
      <c r="D35" s="9" t="n">
        <v>1.4</v>
      </c>
      <c r="E35" s="9" t="n">
        <v>360</v>
      </c>
      <c r="F35" s="9" t="n">
        <v>630</v>
      </c>
      <c r="G35" s="9" t="n">
        <f aca="false">E35+F35</f>
        <v>990</v>
      </c>
      <c r="H35" s="9" t="n">
        <v>16.5</v>
      </c>
      <c r="I35" s="12" t="n">
        <f aca="false">C35*E35/5.89</f>
        <v>183.361629881155</v>
      </c>
      <c r="J35" s="12" t="n">
        <f aca="false">(C35-D35)*F35/5.89</f>
        <v>171.137521222411</v>
      </c>
      <c r="K35" s="12" t="n">
        <f aca="false">I35+J35</f>
        <v>354.499151103565</v>
      </c>
      <c r="L35" s="12" t="n">
        <f aca="false">0.28*E35/7.85</f>
        <v>12.8407643312102</v>
      </c>
      <c r="M35" s="12" t="n">
        <f aca="false">(0.28+D35)*F35/7.85</f>
        <v>134.828025477707</v>
      </c>
      <c r="N35" s="12" t="n">
        <f aca="false">L35+M35</f>
        <v>147.668789808917</v>
      </c>
      <c r="O35" s="12" t="n">
        <f aca="false">(C35+0.28)*G35/12.76</f>
        <v>254.48275862069</v>
      </c>
      <c r="P35" s="12" t="n">
        <f aca="false">G35/H35</f>
        <v>60</v>
      </c>
      <c r="Q35" s="9" t="n">
        <v>1000</v>
      </c>
      <c r="R35" s="13" t="n">
        <f aca="false">Q35*399/(G35*C35+G35*0.28)</f>
        <v>122.875092387288</v>
      </c>
      <c r="S35" s="9" t="n">
        <v>8</v>
      </c>
    </row>
    <row r="36" customFormat="false" ht="21" hidden="false" customHeight="true" outlineLevel="0" collapsed="false">
      <c r="A36" s="10"/>
      <c r="B36" s="14" t="n">
        <v>38092</v>
      </c>
      <c r="C36" s="10" t="n">
        <v>3.6</v>
      </c>
      <c r="D36" s="9" t="n">
        <v>2</v>
      </c>
      <c r="E36" s="9" t="n">
        <v>560</v>
      </c>
      <c r="F36" s="9" t="n">
        <v>950</v>
      </c>
      <c r="G36" s="9" t="n">
        <f aca="false">E36+F36</f>
        <v>1510</v>
      </c>
      <c r="H36" s="9" t="n">
        <v>23</v>
      </c>
      <c r="I36" s="12" t="n">
        <f aca="false">C36*E36/5.89</f>
        <v>342.275042444822</v>
      </c>
      <c r="J36" s="12" t="n">
        <f aca="false">(C36-D36)*F36/5.89</f>
        <v>258.064516129032</v>
      </c>
      <c r="K36" s="12" t="n">
        <f aca="false">I36+J36</f>
        <v>600.339558573854</v>
      </c>
      <c r="L36" s="12" t="n">
        <f aca="false">0.28*E36/7.85</f>
        <v>19.9745222929936</v>
      </c>
      <c r="M36" s="12" t="n">
        <f aca="false">(0.28+D36)*F36/7.85</f>
        <v>275.923566878981</v>
      </c>
      <c r="N36" s="12" t="n">
        <f aca="false">L36+M36</f>
        <v>295.898089171975</v>
      </c>
      <c r="O36" s="12" t="n">
        <f aca="false">(C36+0.28)*G36/12.76</f>
        <v>459.153605015674</v>
      </c>
      <c r="P36" s="12" t="n">
        <f aca="false">G36/H36</f>
        <v>65.6521739130435</v>
      </c>
      <c r="Q36" s="9" t="n">
        <v>1000</v>
      </c>
      <c r="R36" s="13" t="n">
        <f aca="false">Q36*399/(G36*C36+G36*0.28)</f>
        <v>68.1026831433058</v>
      </c>
      <c r="S36" s="9" t="n">
        <v>20</v>
      </c>
    </row>
    <row r="37" customFormat="false" ht="21" hidden="false" customHeight="true" outlineLevel="0" collapsed="false">
      <c r="A37" s="10"/>
      <c r="B37" s="14" t="n">
        <v>38095</v>
      </c>
      <c r="C37" s="10" t="n">
        <v>4.1</v>
      </c>
      <c r="D37" s="9" t="n">
        <v>3.2</v>
      </c>
      <c r="E37" s="9" t="n">
        <v>525</v>
      </c>
      <c r="F37" s="9" t="n">
        <v>875</v>
      </c>
      <c r="G37" s="9" t="n">
        <f aca="false">E37+F37</f>
        <v>1400</v>
      </c>
      <c r="H37" s="9" t="n">
        <v>20</v>
      </c>
      <c r="I37" s="12" t="n">
        <f aca="false">C37*E37/5.89</f>
        <v>365.449915110357</v>
      </c>
      <c r="J37" s="12" t="n">
        <f aca="false">(C37-D37)*F37/5.89</f>
        <v>133.701188455008</v>
      </c>
      <c r="K37" s="12" t="n">
        <f aca="false">I37+J37</f>
        <v>499.151103565365</v>
      </c>
      <c r="L37" s="12" t="n">
        <f aca="false">0.28*E37/7.85</f>
        <v>18.7261146496815</v>
      </c>
      <c r="M37" s="12" t="n">
        <f aca="false">(0.28+D37)*F37/7.85</f>
        <v>387.898089171975</v>
      </c>
      <c r="N37" s="12" t="n">
        <f aca="false">L37+M37</f>
        <v>406.624203821656</v>
      </c>
      <c r="O37" s="12" t="n">
        <f aca="false">(C37+0.28)*G37/12.76</f>
        <v>480.564263322884</v>
      </c>
      <c r="P37" s="12" t="n">
        <f aca="false">G37/H37</f>
        <v>70</v>
      </c>
      <c r="Q37" s="9" t="n">
        <v>1000</v>
      </c>
      <c r="R37" s="13" t="n">
        <f aca="false">Q37*399/(G37*C37+G37*0.28)</f>
        <v>65.0684931506849</v>
      </c>
      <c r="S37" s="9" t="n">
        <v>16</v>
      </c>
    </row>
    <row r="38" customFormat="false" ht="21" hidden="false" customHeight="true" outlineLevel="0" collapsed="false">
      <c r="A38" s="10"/>
      <c r="B38" s="23" t="n">
        <v>38101</v>
      </c>
      <c r="C38" s="10" t="n">
        <v>4.2</v>
      </c>
      <c r="D38" s="9" t="n">
        <v>2.5</v>
      </c>
      <c r="E38" s="9" t="n">
        <v>240</v>
      </c>
      <c r="F38" s="9" t="n">
        <v>820</v>
      </c>
      <c r="G38" s="9" t="n">
        <f aca="false">E38+F38</f>
        <v>1060</v>
      </c>
      <c r="H38" s="9" t="n">
        <v>15</v>
      </c>
      <c r="I38" s="12" t="n">
        <f aca="false">C38*E38/5.89</f>
        <v>171.137521222411</v>
      </c>
      <c r="J38" s="12" t="n">
        <f aca="false">(C38-D38)*F38/5.89</f>
        <v>236.672325976231</v>
      </c>
      <c r="K38" s="12" t="n">
        <f aca="false">I38+J38</f>
        <v>407.809847198642</v>
      </c>
      <c r="L38" s="12" t="n">
        <f aca="false">0.28*E38/7.85</f>
        <v>8.56050955414013</v>
      </c>
      <c r="M38" s="12" t="n">
        <f aca="false">(0.28+D38)*F38/7.85</f>
        <v>290.394904458599</v>
      </c>
      <c r="N38" s="12" t="n">
        <f aca="false">L38+M38</f>
        <v>298.955414012739</v>
      </c>
      <c r="O38" s="12" t="n">
        <f aca="false">(C38+0.28)*G38/12.76</f>
        <v>372.163009404389</v>
      </c>
      <c r="P38" s="12" t="n">
        <f aca="false">G38/H38</f>
        <v>70.6666666666667</v>
      </c>
      <c r="Q38" s="9" t="n">
        <v>1000</v>
      </c>
      <c r="R38" s="13" t="n">
        <f aca="false">Q38*399/(G38*C38+G38*0.28)</f>
        <v>84.0212264150943</v>
      </c>
      <c r="S38" s="9" t="n">
        <v>15</v>
      </c>
    </row>
    <row r="39" customFormat="false" ht="21" hidden="false" customHeight="true" outlineLevel="0" collapsed="false">
      <c r="A39" s="10"/>
      <c r="B39" s="14" t="n">
        <v>38105</v>
      </c>
      <c r="C39" s="10" t="n">
        <v>3</v>
      </c>
      <c r="D39" s="9" t="n">
        <v>2.3</v>
      </c>
      <c r="E39" s="9" t="n">
        <v>300</v>
      </c>
      <c r="F39" s="9" t="n">
        <v>720</v>
      </c>
      <c r="G39" s="9" t="n">
        <f aca="false">E39+F39</f>
        <v>1020</v>
      </c>
      <c r="H39" s="9" t="n">
        <v>14.7</v>
      </c>
      <c r="I39" s="12" t="n">
        <f aca="false">C39*E39/5.89</f>
        <v>152.801358234295</v>
      </c>
      <c r="J39" s="12" t="n">
        <f aca="false">(C39-D39)*F39/5.89</f>
        <v>85.5687606112055</v>
      </c>
      <c r="K39" s="12" t="n">
        <f aca="false">I39+J39</f>
        <v>238.370118845501</v>
      </c>
      <c r="L39" s="12" t="n">
        <f aca="false">0.28*E39/7.85</f>
        <v>10.7006369426752</v>
      </c>
      <c r="M39" s="12" t="n">
        <f aca="false">(0.28+D39)*F39/7.85</f>
        <v>236.636942675159</v>
      </c>
      <c r="N39" s="12" t="n">
        <f aca="false">L39+M39</f>
        <v>247.337579617834</v>
      </c>
      <c r="O39" s="12" t="n">
        <f aca="false">(C39+0.28)*G39/12.76</f>
        <v>262.194357366771</v>
      </c>
      <c r="P39" s="12" t="n">
        <f aca="false">G39/H39</f>
        <v>69.3877551020408</v>
      </c>
      <c r="Q39" s="9" t="n">
        <v>1000</v>
      </c>
      <c r="R39" s="13" t="n">
        <f aca="false">Q39*399/(G39*C39+G39*0.28)</f>
        <v>119.261119081779</v>
      </c>
      <c r="S39" s="9" t="n">
        <v>7</v>
      </c>
    </row>
    <row r="40" customFormat="false" ht="21" hidden="false" customHeight="true" outlineLevel="0" collapsed="false">
      <c r="A40" s="10"/>
      <c r="B40" s="14"/>
      <c r="C40" s="13" t="n">
        <f aca="false">AVERAGE(C32:C39)</f>
        <v>3.4625</v>
      </c>
      <c r="D40" s="13" t="n">
        <f aca="false">AVERAGE(D32:D39)</f>
        <v>2.2875</v>
      </c>
      <c r="E40" s="12" t="n">
        <f aca="false">AVERAGE(E32:E39)</f>
        <v>443.125</v>
      </c>
      <c r="F40" s="12" t="n">
        <f aca="false">AVERAGE(F32:F39)</f>
        <v>878.75</v>
      </c>
      <c r="G40" s="12" t="n">
        <f aca="false">AVERAGE(G32:G39)</f>
        <v>1321.875</v>
      </c>
      <c r="H40" s="12" t="n">
        <f aca="false">AVERAGE(H32:H39)</f>
        <v>19.7125</v>
      </c>
      <c r="I40" s="12" t="n">
        <f aca="false">AVERAGE(I32:I39)</f>
        <v>256.292444821732</v>
      </c>
      <c r="J40" s="12" t="n">
        <f aca="false">AVERAGE(J32:J39)</f>
        <v>172.474533106961</v>
      </c>
      <c r="K40" s="12" t="n">
        <f aca="false">AVERAGE(K32:K39)</f>
        <v>428.766977928693</v>
      </c>
      <c r="L40" s="12" t="n">
        <f aca="false">AVERAGE(L32:L39)</f>
        <v>15.8057324840764</v>
      </c>
      <c r="M40" s="12" t="n">
        <f aca="false">AVERAGE(M32:M39)</f>
        <v>288.597133757962</v>
      </c>
      <c r="N40" s="12" t="n">
        <f aca="false">AVERAGE(N32:N39)</f>
        <v>304.402866242038</v>
      </c>
      <c r="O40" s="12" t="n">
        <f aca="false">AVERAGE(O32:O39)</f>
        <v>385.188087774295</v>
      </c>
      <c r="P40" s="12" t="n">
        <f aca="false">AVERAGE(P32:P39)</f>
        <v>67.894132541027</v>
      </c>
      <c r="Q40" s="12" t="n">
        <f aca="false">AVERAGE(Q32:Q39)</f>
        <v>1000</v>
      </c>
      <c r="R40" s="13" t="n">
        <f aca="false">AVERAGE(R32:R39)</f>
        <v>85.6331449875558</v>
      </c>
      <c r="S40" s="12" t="n">
        <f aca="false">AVERAGE(S32:S39)</f>
        <v>11</v>
      </c>
    </row>
    <row r="41" customFormat="false" ht="21" hidden="false" customHeight="true" outlineLevel="0" collapsed="false">
      <c r="A41" s="15"/>
      <c r="B41" s="16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/>
    </row>
    <row r="42" customFormat="false" ht="21" hidden="false" customHeight="true" outlineLevel="0" collapsed="false">
      <c r="A42" s="10" t="s">
        <v>28</v>
      </c>
      <c r="B42" s="14" t="n">
        <v>38081</v>
      </c>
      <c r="C42" s="13" t="n">
        <v>3.8</v>
      </c>
      <c r="D42" s="13" t="n">
        <v>2</v>
      </c>
      <c r="E42" s="12" t="n">
        <v>650</v>
      </c>
      <c r="F42" s="12" t="n">
        <v>635</v>
      </c>
      <c r="G42" s="9" t="n">
        <f aca="false">E42+F42</f>
        <v>1285</v>
      </c>
      <c r="H42" s="13" t="n">
        <v>19.5</v>
      </c>
      <c r="I42" s="12" t="n">
        <f aca="false">C42*E42/5.89</f>
        <v>419.354838709677</v>
      </c>
      <c r="J42" s="12" t="n">
        <f aca="false">(C42-D42)*F42/5.89</f>
        <v>194.057724957555</v>
      </c>
      <c r="K42" s="12" t="n">
        <f aca="false">I42+J42</f>
        <v>613.412563667233</v>
      </c>
      <c r="L42" s="12" t="n">
        <f aca="false">0.28*E42/7.85</f>
        <v>23.1847133757962</v>
      </c>
      <c r="M42" s="12" t="n">
        <f aca="false">(0.28+D42)*F42/7.85</f>
        <v>184.433121019108</v>
      </c>
      <c r="N42" s="12" t="n">
        <f aca="false">L42+M42</f>
        <v>207.617834394905</v>
      </c>
      <c r="O42" s="12" t="n">
        <f aca="false">(C42+0.28)*G42/12.76</f>
        <v>410.877742946709</v>
      </c>
      <c r="P42" s="12" t="n">
        <f aca="false">G42/H42</f>
        <v>65.8974358974359</v>
      </c>
      <c r="Q42" s="9" t="n">
        <v>1000</v>
      </c>
      <c r="R42" s="24" t="n">
        <f aca="false">Q42*399/(G42*C42+G42*0.28)</f>
        <v>76.1043717097734</v>
      </c>
      <c r="S42" s="12" t="n">
        <v>7</v>
      </c>
    </row>
    <row r="43" customFormat="false" ht="21" hidden="false" customHeight="true" outlineLevel="0" collapsed="false">
      <c r="A43" s="10"/>
      <c r="B43" s="14" t="n">
        <v>38082</v>
      </c>
      <c r="C43" s="13" t="n">
        <v>3.3</v>
      </c>
      <c r="D43" s="13" t="n">
        <v>2.6</v>
      </c>
      <c r="E43" s="12" t="n">
        <v>1305</v>
      </c>
      <c r="F43" s="12" t="n">
        <v>820</v>
      </c>
      <c r="G43" s="9" t="n">
        <f aca="false">E43+F43</f>
        <v>2125</v>
      </c>
      <c r="H43" s="13" t="n">
        <v>32.8</v>
      </c>
      <c r="I43" s="12" t="n">
        <f aca="false">C43*E43/5.89</f>
        <v>731.154499151104</v>
      </c>
      <c r="J43" s="12" t="n">
        <f aca="false">(C43-D43)*F43/5.89</f>
        <v>97.453310696095</v>
      </c>
      <c r="K43" s="12" t="n">
        <f aca="false">I43+J43</f>
        <v>828.607809847199</v>
      </c>
      <c r="L43" s="12" t="n">
        <f aca="false">0.28*E43/7.85</f>
        <v>46.5477707006369</v>
      </c>
      <c r="M43" s="12" t="n">
        <f aca="false">(0.28+D43)*F43/7.85</f>
        <v>300.84076433121</v>
      </c>
      <c r="N43" s="12" t="n">
        <f aca="false">L43+M43</f>
        <v>347.388535031847</v>
      </c>
      <c r="O43" s="12" t="n">
        <f aca="false">(C43+0.28)*G43/12.76</f>
        <v>596.199059561129</v>
      </c>
      <c r="P43" s="12" t="n">
        <f aca="false">G43/H43</f>
        <v>64.7865853658537</v>
      </c>
      <c r="Q43" s="9" t="n">
        <v>1000</v>
      </c>
      <c r="R43" s="24" t="n">
        <f aca="false">Q43*399/(G43*C43+G43*0.28)</f>
        <v>52.448241866579</v>
      </c>
      <c r="S43" s="12" t="n">
        <v>17</v>
      </c>
    </row>
    <row r="44" customFormat="false" ht="21" hidden="false" customHeight="true" outlineLevel="0" collapsed="false">
      <c r="A44" s="10"/>
      <c r="B44" s="14" t="n">
        <v>38085</v>
      </c>
      <c r="C44" s="13" t="n">
        <v>3.2</v>
      </c>
      <c r="D44" s="13" t="n">
        <v>1.7</v>
      </c>
      <c r="E44" s="12" t="n">
        <v>853</v>
      </c>
      <c r="F44" s="12" t="n">
        <v>1695</v>
      </c>
      <c r="G44" s="9" t="n">
        <f aca="false">E44+F44</f>
        <v>2548</v>
      </c>
      <c r="H44" s="13" t="n">
        <v>40</v>
      </c>
      <c r="I44" s="12" t="n">
        <f aca="false">C44*E44/5.89</f>
        <v>463.429541595925</v>
      </c>
      <c r="J44" s="12" t="n">
        <f aca="false">(C44-D44)*F44/5.89</f>
        <v>431.663837011885</v>
      </c>
      <c r="K44" s="12" t="n">
        <f aca="false">I44+J44</f>
        <v>895.09337860781</v>
      </c>
      <c r="L44" s="12" t="n">
        <f aca="false">0.28*E44/7.85</f>
        <v>30.4254777070064</v>
      </c>
      <c r="M44" s="12" t="n">
        <f aca="false">(0.28+D44)*F44/7.85</f>
        <v>427.528662420382</v>
      </c>
      <c r="N44" s="12" t="n">
        <f aca="false">L44+M44</f>
        <v>457.954140127389</v>
      </c>
      <c r="O44" s="12" t="n">
        <f aca="false">(C44+0.28)*G44/12.76</f>
        <v>694.909090909091</v>
      </c>
      <c r="P44" s="12" t="n">
        <f aca="false">G44/H44</f>
        <v>63.7</v>
      </c>
      <c r="Q44" s="9" t="n">
        <v>1000</v>
      </c>
      <c r="R44" s="24" t="n">
        <f aca="false">Q44*399/(G44*C44+G44*0.28)</f>
        <v>44.9981053429329</v>
      </c>
      <c r="S44" s="12" t="n">
        <v>20</v>
      </c>
    </row>
    <row r="45" customFormat="false" ht="21" hidden="false" customHeight="true" outlineLevel="0" collapsed="false">
      <c r="A45" s="10"/>
      <c r="B45" s="14" t="n">
        <v>38089</v>
      </c>
      <c r="C45" s="13" t="n">
        <v>2.7</v>
      </c>
      <c r="D45" s="13" t="n">
        <v>1.9</v>
      </c>
      <c r="E45" s="12" t="n">
        <v>1315</v>
      </c>
      <c r="F45" s="12" t="n">
        <v>1078</v>
      </c>
      <c r="G45" s="9" t="n">
        <f aca="false">E45+F45</f>
        <v>2393</v>
      </c>
      <c r="H45" s="13" t="n">
        <v>36</v>
      </c>
      <c r="I45" s="12" t="n">
        <f aca="false">C45*E45/5.89</f>
        <v>602.801358234296</v>
      </c>
      <c r="J45" s="12" t="n">
        <f aca="false">(C45-D45)*F45/5.89</f>
        <v>146.41765704584</v>
      </c>
      <c r="K45" s="12" t="n">
        <f aca="false">I45+J45</f>
        <v>749.219015280136</v>
      </c>
      <c r="L45" s="12" t="n">
        <f aca="false">0.28*E45/7.85</f>
        <v>46.9044585987261</v>
      </c>
      <c r="M45" s="12" t="n">
        <f aca="false">(0.28+D45)*F45/7.85</f>
        <v>299.368152866242</v>
      </c>
      <c r="N45" s="12" t="n">
        <f aca="false">L45+M45</f>
        <v>346.272611464968</v>
      </c>
      <c r="O45" s="12" t="n">
        <f aca="false">(C45+0.28)*G45/12.76</f>
        <v>558.866771159875</v>
      </c>
      <c r="P45" s="12" t="n">
        <f aca="false">G45/H45</f>
        <v>66.4722222222222</v>
      </c>
      <c r="Q45" s="9" t="n">
        <v>1000</v>
      </c>
      <c r="R45" s="24" t="n">
        <f aca="false">Q45*399/(G45*C45+G45*0.28)</f>
        <v>55.9517833053341</v>
      </c>
      <c r="S45" s="12" t="n">
        <v>30</v>
      </c>
    </row>
    <row r="46" customFormat="false" ht="21" hidden="false" customHeight="true" outlineLevel="0" collapsed="false">
      <c r="A46" s="10"/>
      <c r="B46" s="14" t="n">
        <v>38092</v>
      </c>
      <c r="C46" s="13" t="n">
        <v>3.7</v>
      </c>
      <c r="D46" s="13" t="n">
        <v>1.6</v>
      </c>
      <c r="E46" s="12" t="n">
        <v>1220</v>
      </c>
      <c r="F46" s="12" t="n">
        <v>480</v>
      </c>
      <c r="G46" s="9" t="n">
        <f aca="false">E46+F46</f>
        <v>1700</v>
      </c>
      <c r="H46" s="13" t="n">
        <v>23.5</v>
      </c>
      <c r="I46" s="12" t="n">
        <f aca="false">C46*E46/5.89</f>
        <v>766.383701188455</v>
      </c>
      <c r="J46" s="12" t="n">
        <f aca="false">(C46-D46)*F46/5.89</f>
        <v>171.137521222411</v>
      </c>
      <c r="K46" s="12" t="n">
        <f aca="false">I46+J46</f>
        <v>937.521222410866</v>
      </c>
      <c r="L46" s="12" t="n">
        <f aca="false">0.28*E46/7.85</f>
        <v>43.515923566879</v>
      </c>
      <c r="M46" s="12" t="n">
        <f aca="false">(0.28+D46)*F46/7.85</f>
        <v>114.955414012739</v>
      </c>
      <c r="N46" s="12" t="n">
        <f aca="false">L46+M46</f>
        <v>158.471337579618</v>
      </c>
      <c r="O46" s="12" t="n">
        <f aca="false">(C46+0.28)*G46/12.76</f>
        <v>530.25078369906</v>
      </c>
      <c r="P46" s="12" t="n">
        <f aca="false">G46/H46</f>
        <v>72.3404255319149</v>
      </c>
      <c r="Q46" s="9" t="n">
        <v>1100</v>
      </c>
      <c r="R46" s="24" t="n">
        <f aca="false">Q46*399/(G46*C46+G46*0.28)</f>
        <v>64.8684599467928</v>
      </c>
      <c r="S46" s="12" t="n">
        <v>21</v>
      </c>
    </row>
    <row r="47" customFormat="false" ht="21" hidden="false" customHeight="true" outlineLevel="0" collapsed="false">
      <c r="A47" s="10"/>
      <c r="B47" s="14" t="n">
        <v>38096</v>
      </c>
      <c r="C47" s="13" t="n">
        <v>4</v>
      </c>
      <c r="D47" s="13" t="n">
        <v>0.5</v>
      </c>
      <c r="E47" s="12" t="n">
        <v>1015</v>
      </c>
      <c r="F47" s="12" t="n">
        <v>965</v>
      </c>
      <c r="G47" s="9" t="n">
        <f aca="false">E47+F47</f>
        <v>1980</v>
      </c>
      <c r="H47" s="13" t="n">
        <v>28.5</v>
      </c>
      <c r="I47" s="12" t="n">
        <f aca="false">C47*E47/5.89</f>
        <v>689.303904923599</v>
      </c>
      <c r="J47" s="12" t="n">
        <f aca="false">(C47-D47)*F47/5.89</f>
        <v>573.429541595925</v>
      </c>
      <c r="K47" s="12" t="n">
        <f aca="false">I47+J47</f>
        <v>1262.73344651952</v>
      </c>
      <c r="L47" s="12" t="n">
        <f aca="false">0.28*E47/7.85</f>
        <v>36.203821656051</v>
      </c>
      <c r="M47" s="12" t="n">
        <f aca="false">(0.28+D47)*F47/7.85</f>
        <v>95.8853503184714</v>
      </c>
      <c r="N47" s="12" t="n">
        <f aca="false">L47+M47</f>
        <v>132.089171974522</v>
      </c>
      <c r="O47" s="12" t="n">
        <f aca="false">(C47+0.28)*G47/12.76</f>
        <v>664.137931034483</v>
      </c>
      <c r="P47" s="12" t="n">
        <f aca="false">G47/H47</f>
        <v>69.4736842105263</v>
      </c>
      <c r="Q47" s="9" t="n">
        <v>1000</v>
      </c>
      <c r="R47" s="24" t="n">
        <f aca="false">Q47*399/(G47*C47+G47*0.28)</f>
        <v>47.08297932597</v>
      </c>
      <c r="S47" s="12" t="n">
        <v>5</v>
      </c>
    </row>
    <row r="48" customFormat="false" ht="21" hidden="false" customHeight="true" outlineLevel="0" collapsed="false">
      <c r="A48" s="10"/>
      <c r="B48" s="14" t="n">
        <v>38100</v>
      </c>
      <c r="C48" s="13" t="n">
        <v>4.2</v>
      </c>
      <c r="D48" s="13" t="n">
        <v>1.8</v>
      </c>
      <c r="E48" s="12" t="n">
        <v>855</v>
      </c>
      <c r="F48" s="12" t="n">
        <v>893</v>
      </c>
      <c r="G48" s="9" t="n">
        <f aca="false">E48+F48</f>
        <v>1748</v>
      </c>
      <c r="H48" s="13" t="n">
        <v>21.5</v>
      </c>
      <c r="I48" s="12" t="n">
        <f aca="false">C48*E48/5.89</f>
        <v>609.677419354839</v>
      </c>
      <c r="J48" s="12" t="n">
        <f aca="false">(C48-D48)*F48/5.89</f>
        <v>363.870967741936</v>
      </c>
      <c r="K48" s="12" t="n">
        <f aca="false">I48+J48</f>
        <v>973.548387096774</v>
      </c>
      <c r="L48" s="12" t="n">
        <f aca="false">0.28*E48/7.85</f>
        <v>30.4968152866242</v>
      </c>
      <c r="M48" s="12" t="n">
        <f aca="false">(0.28+D48)*F48/7.85</f>
        <v>236.616560509554</v>
      </c>
      <c r="N48" s="12" t="n">
        <f aca="false">L48+M48</f>
        <v>267.113375796178</v>
      </c>
      <c r="O48" s="12" t="n">
        <f aca="false">(C48+0.28)*G48/12.76</f>
        <v>613.717868338558</v>
      </c>
      <c r="P48" s="12" t="n">
        <f aca="false">G48/H48</f>
        <v>81.3023255813954</v>
      </c>
      <c r="Q48" s="9" t="n">
        <v>1000</v>
      </c>
      <c r="R48" s="24" t="n">
        <f aca="false">Q48*399/(G48*C48+G48*0.28)</f>
        <v>50.9510869565217</v>
      </c>
      <c r="S48" s="12" t="n">
        <v>6</v>
      </c>
    </row>
    <row r="49" customFormat="false" ht="21" hidden="false" customHeight="true" outlineLevel="0" collapsed="false">
      <c r="A49" s="10"/>
      <c r="B49" s="14" t="n">
        <v>38102</v>
      </c>
      <c r="C49" s="13" t="n">
        <v>4.1</v>
      </c>
      <c r="D49" s="13" t="n">
        <v>2.8</v>
      </c>
      <c r="E49" s="12" t="n">
        <v>830</v>
      </c>
      <c r="F49" s="12" t="n">
        <v>720</v>
      </c>
      <c r="G49" s="9" t="n">
        <f aca="false">E49+F49</f>
        <v>1550</v>
      </c>
      <c r="H49" s="13" t="n">
        <v>21.5</v>
      </c>
      <c r="I49" s="12" t="n">
        <f aca="false">C49*E49/5.89</f>
        <v>577.758913412564</v>
      </c>
      <c r="J49" s="12" t="n">
        <f aca="false">(C49-D49)*F49/5.89</f>
        <v>158.913412563667</v>
      </c>
      <c r="K49" s="12" t="n">
        <f aca="false">I49+J49</f>
        <v>736.672325976231</v>
      </c>
      <c r="L49" s="12" t="n">
        <f aca="false">0.28*E49/7.85</f>
        <v>29.6050955414013</v>
      </c>
      <c r="M49" s="12" t="n">
        <f aca="false">(0.28+D49)*F49/7.85</f>
        <v>282.496815286624</v>
      </c>
      <c r="N49" s="12" t="n">
        <f aca="false">L49+M49</f>
        <v>312.101910828026</v>
      </c>
      <c r="O49" s="12" t="n">
        <f aca="false">(C49+0.28)*G49/12.76</f>
        <v>532.05329153605</v>
      </c>
      <c r="P49" s="12" t="n">
        <f aca="false">G49/H49</f>
        <v>72.093023255814</v>
      </c>
      <c r="Q49" s="9" t="n">
        <v>1000</v>
      </c>
      <c r="R49" s="24" t="n">
        <f aca="false">Q49*399/(G49*C49+G49*0.28)</f>
        <v>58.7715422006187</v>
      </c>
      <c r="S49" s="12" t="n">
        <v>3</v>
      </c>
    </row>
    <row r="50" customFormat="false" ht="21" hidden="false" customHeight="true" outlineLevel="0" collapsed="false">
      <c r="A50" s="10"/>
      <c r="B50" s="14" t="n">
        <v>38105</v>
      </c>
      <c r="C50" s="13" t="n">
        <v>3.8</v>
      </c>
      <c r="D50" s="13" t="n">
        <v>1.5</v>
      </c>
      <c r="E50" s="12" t="n">
        <v>920</v>
      </c>
      <c r="F50" s="12" t="n">
        <v>420</v>
      </c>
      <c r="G50" s="9" t="n">
        <f aca="false">E50+F50</f>
        <v>1340</v>
      </c>
      <c r="H50" s="13" t="n">
        <v>21.7</v>
      </c>
      <c r="I50" s="12" t="n">
        <f aca="false">C50*E50/5.89</f>
        <v>593.548387096774</v>
      </c>
      <c r="J50" s="12" t="n">
        <f aca="false">(C50-D50)*F50/5.89</f>
        <v>164.006791171477</v>
      </c>
      <c r="K50" s="12" t="n">
        <f aca="false">I50+J50</f>
        <v>757.555178268251</v>
      </c>
      <c r="L50" s="12" t="n">
        <f aca="false">0.28*E50/7.85</f>
        <v>32.8152866242038</v>
      </c>
      <c r="M50" s="12" t="n">
        <f aca="false">(0.28+D50)*F50/7.85</f>
        <v>95.2356687898089</v>
      </c>
      <c r="N50" s="12" t="n">
        <f aca="false">L50+M50</f>
        <v>128.050955414013</v>
      </c>
      <c r="O50" s="12" t="n">
        <f aca="false">(C50+0.28)*G50/12.76</f>
        <v>428.46394984326</v>
      </c>
      <c r="P50" s="12" t="n">
        <f aca="false">G50/H50</f>
        <v>61.7511520737327</v>
      </c>
      <c r="Q50" s="9" t="n">
        <v>1000</v>
      </c>
      <c r="R50" s="24" t="n">
        <f aca="false">Q50*399/(G50*C50+G50*0.28)</f>
        <v>72.9806848112379</v>
      </c>
      <c r="S50" s="12" t="n">
        <v>15</v>
      </c>
    </row>
    <row r="51" customFormat="false" ht="21" hidden="false" customHeight="true" outlineLevel="0" collapsed="false">
      <c r="A51" s="10"/>
      <c r="B51" s="14"/>
      <c r="C51" s="13" t="n">
        <f aca="false">AVERAGE(C42:C50)</f>
        <v>3.64444444444444</v>
      </c>
      <c r="D51" s="13" t="n">
        <f aca="false">AVERAGE(D42:D50)</f>
        <v>1.82222222222222</v>
      </c>
      <c r="E51" s="12" t="n">
        <f aca="false">AVERAGE(E42:E50)</f>
        <v>995.888888888889</v>
      </c>
      <c r="F51" s="12" t="n">
        <f aca="false">AVERAGE(F42:F50)</f>
        <v>856.222222222222</v>
      </c>
      <c r="G51" s="12" t="n">
        <f aca="false">AVERAGE(G42:G50)</f>
        <v>1852.11111111111</v>
      </c>
      <c r="H51" s="13" t="n">
        <f aca="false">AVERAGE(H42:H50)</f>
        <v>27.2222222222222</v>
      </c>
      <c r="I51" s="12" t="n">
        <f aca="false">AVERAGE(I42:I50)</f>
        <v>605.934729296359</v>
      </c>
      <c r="J51" s="12" t="n">
        <f aca="false">AVERAGE(J42:J50)</f>
        <v>255.661196000755</v>
      </c>
      <c r="K51" s="12" t="n">
        <f aca="false">AVERAGE(K42:K50)</f>
        <v>861.595925297114</v>
      </c>
      <c r="L51" s="12" t="n">
        <f aca="false">AVERAGE(L42:L50)</f>
        <v>35.5221514508139</v>
      </c>
      <c r="M51" s="12" t="n">
        <f aca="false">AVERAGE(M42:M50)</f>
        <v>226.37338995046</v>
      </c>
      <c r="N51" s="12" t="n">
        <f aca="false">AVERAGE(N42:N50)</f>
        <v>261.895541401274</v>
      </c>
      <c r="O51" s="12" t="n">
        <f aca="false">AVERAGE(O42:O50)</f>
        <v>558.830721003135</v>
      </c>
      <c r="P51" s="12" t="n">
        <f aca="false">AVERAGE(P42:P50)</f>
        <v>68.6463171265439</v>
      </c>
      <c r="Q51" s="12" t="n">
        <f aca="false">AVERAGE(Q42:Q50)</f>
        <v>1011.11111111111</v>
      </c>
      <c r="R51" s="13" t="n">
        <f aca="false">AVERAGE(R42:R50)</f>
        <v>58.2396950517512</v>
      </c>
      <c r="S51" s="12" t="n">
        <f aca="false">AVERAGE(S42:S50)</f>
        <v>13.7777777777778</v>
      </c>
    </row>
    <row r="52" customFormat="false" ht="2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21" hidden="false" customHeight="true" outlineLevel="0" collapsed="false">
      <c r="A53" s="10" t="s">
        <v>30</v>
      </c>
      <c r="B53" s="14" t="n">
        <v>38079</v>
      </c>
      <c r="C53" s="13" t="n">
        <v>3.6</v>
      </c>
      <c r="D53" s="13" t="n">
        <v>0</v>
      </c>
      <c r="E53" s="12" t="n">
        <v>3810</v>
      </c>
      <c r="F53" s="30" t="n">
        <v>0</v>
      </c>
      <c r="G53" s="12" t="n">
        <f aca="false">E53+F53</f>
        <v>3810</v>
      </c>
      <c r="H53" s="31" t="n">
        <v>25</v>
      </c>
      <c r="I53" s="12" t="n">
        <f aca="false">C53*E53/9.81</f>
        <v>1398.16513761468</v>
      </c>
      <c r="J53" s="12" t="n">
        <f aca="false">(C53-D53)*F53/9.81</f>
        <v>0</v>
      </c>
      <c r="K53" s="12" t="n">
        <f aca="false">I53+J53</f>
        <v>1398.16513761468</v>
      </c>
      <c r="L53" s="12" t="n">
        <f aca="false">0.28*E53/4.91</f>
        <v>217.270875763747</v>
      </c>
      <c r="M53" s="12" t="n">
        <f aca="false">(0.28+D53)*F53/4.91</f>
        <v>0</v>
      </c>
      <c r="N53" s="12" t="n">
        <f aca="false">L53+M53</f>
        <v>217.270875763747</v>
      </c>
      <c r="O53" s="12" t="n">
        <f aca="false">(C53+0.28)*G53/14.72</f>
        <v>1004.26630434783</v>
      </c>
      <c r="P53" s="12" t="n">
        <f aca="false">G53/H53</f>
        <v>152.4</v>
      </c>
      <c r="Q53" s="12" t="n">
        <v>1400</v>
      </c>
      <c r="R53" s="13" t="n">
        <f aca="false">Q53*399/(G53*C53+G53*0.28)</f>
        <v>37.7871580485429</v>
      </c>
      <c r="S53" s="30" t="n">
        <v>40</v>
      </c>
      <c r="T53" s="44" t="s">
        <v>33</v>
      </c>
    </row>
    <row r="54" customFormat="false" ht="21" hidden="false" customHeight="true" outlineLevel="0" collapsed="false">
      <c r="A54" s="9"/>
      <c r="B54" s="11" t="n">
        <v>38081</v>
      </c>
      <c r="C54" s="13" t="n">
        <v>3.8</v>
      </c>
      <c r="D54" s="13" t="n">
        <v>0</v>
      </c>
      <c r="E54" s="12" t="n">
        <v>3980</v>
      </c>
      <c r="F54" s="30" t="n">
        <v>0</v>
      </c>
      <c r="G54" s="12" t="n">
        <f aca="false">E54+F54</f>
        <v>3980</v>
      </c>
      <c r="H54" s="31" t="n">
        <v>32</v>
      </c>
      <c r="I54" s="12" t="n">
        <f aca="false">C54*E54/9.81</f>
        <v>1541.69215086646</v>
      </c>
      <c r="J54" s="12" t="n">
        <f aca="false">(C54-D54)*F54/9.81</f>
        <v>0</v>
      </c>
      <c r="K54" s="12" t="n">
        <f aca="false">I54+J54</f>
        <v>1541.69215086646</v>
      </c>
      <c r="L54" s="12" t="n">
        <f aca="false">0.28*E54/4.91</f>
        <v>226.965376782077</v>
      </c>
      <c r="M54" s="12" t="n">
        <f aca="false">(0.28+D54)*F54/4.91</f>
        <v>0</v>
      </c>
      <c r="N54" s="12" t="n">
        <f aca="false">L54+M54</f>
        <v>226.965376782077</v>
      </c>
      <c r="O54" s="12" t="n">
        <f aca="false">(C54+0.28)*G54/14.72</f>
        <v>1103.15217391304</v>
      </c>
      <c r="P54" s="12" t="n">
        <f aca="false">G54/H54</f>
        <v>124.375</v>
      </c>
      <c r="Q54" s="12" t="n">
        <v>1400</v>
      </c>
      <c r="R54" s="13" t="n">
        <f aca="false">Q54*399/(G54*C54+G54*0.28)</f>
        <v>34.399940880875</v>
      </c>
      <c r="S54" s="30" t="n">
        <v>26</v>
      </c>
    </row>
    <row r="55" customFormat="false" ht="21" hidden="false" customHeight="true" outlineLevel="0" collapsed="false">
      <c r="A55" s="9"/>
      <c r="B55" s="14" t="n">
        <v>38083</v>
      </c>
      <c r="C55" s="13" t="n">
        <v>2.8</v>
      </c>
      <c r="D55" s="13" t="n">
        <v>0</v>
      </c>
      <c r="E55" s="12" t="n">
        <v>3490</v>
      </c>
      <c r="F55" s="30" t="n">
        <v>0</v>
      </c>
      <c r="G55" s="12" t="n">
        <f aca="false">E55+F55</f>
        <v>3490</v>
      </c>
      <c r="H55" s="31" t="n">
        <v>28.5</v>
      </c>
      <c r="I55" s="12" t="n">
        <f aca="false">C55*E55/9.81</f>
        <v>996.126401630989</v>
      </c>
      <c r="J55" s="12" t="n">
        <f aca="false">(C55-D55)*F55/9.81</f>
        <v>0</v>
      </c>
      <c r="K55" s="12" t="n">
        <f aca="false">I55+J55</f>
        <v>996.126401630989</v>
      </c>
      <c r="L55" s="12" t="n">
        <f aca="false">0.28*E55/4.91</f>
        <v>199.022403258656</v>
      </c>
      <c r="M55" s="12" t="n">
        <f aca="false">(0.28+D55)*F55/4.91</f>
        <v>0</v>
      </c>
      <c r="N55" s="12" t="n">
        <f aca="false">L55+M55</f>
        <v>199.022403258656</v>
      </c>
      <c r="O55" s="12" t="n">
        <f aca="false">(C55+0.28)*G55/14.72</f>
        <v>730.244565217391</v>
      </c>
      <c r="P55" s="12" t="n">
        <f aca="false">G55/H55</f>
        <v>122.456140350877</v>
      </c>
      <c r="Q55" s="12" t="n">
        <v>1400</v>
      </c>
      <c r="R55" s="13" t="n">
        <f aca="false">Q55*399/(G55*C55+G55*0.28)</f>
        <v>51.96665798385</v>
      </c>
      <c r="S55" s="30" t="n">
        <v>27</v>
      </c>
    </row>
    <row r="56" customFormat="false" ht="21" hidden="false" customHeight="true" outlineLevel="0" collapsed="false">
      <c r="A56" s="9"/>
      <c r="B56" s="14" t="n">
        <v>38086</v>
      </c>
      <c r="C56" s="13" t="n">
        <v>3</v>
      </c>
      <c r="D56" s="13" t="n">
        <v>0</v>
      </c>
      <c r="E56" s="12" t="n">
        <v>2645</v>
      </c>
      <c r="F56" s="30" t="n">
        <v>0</v>
      </c>
      <c r="G56" s="12" t="n">
        <f aca="false">E56+F56</f>
        <v>2645</v>
      </c>
      <c r="H56" s="31" t="n">
        <v>21</v>
      </c>
      <c r="I56" s="12" t="n">
        <f aca="false">C56*E56/9.81</f>
        <v>808.868501529052</v>
      </c>
      <c r="J56" s="12" t="n">
        <f aca="false">(C56-D56)*F56/9.81</f>
        <v>0</v>
      </c>
      <c r="K56" s="12" t="n">
        <f aca="false">I56+J56</f>
        <v>808.868501529052</v>
      </c>
      <c r="L56" s="12" t="n">
        <f aca="false">0.28*E56/4.91</f>
        <v>150.835030549898</v>
      </c>
      <c r="M56" s="12" t="n">
        <f aca="false">(0.28+D56)*F56/4.91</f>
        <v>0</v>
      </c>
      <c r="N56" s="12" t="n">
        <f aca="false">L56+M56</f>
        <v>150.835030549898</v>
      </c>
      <c r="O56" s="12" t="n">
        <f aca="false">(C56+0.28)*G56/14.72</f>
        <v>589.375</v>
      </c>
      <c r="P56" s="12" t="n">
        <f aca="false">G56/H56</f>
        <v>125.952380952381</v>
      </c>
      <c r="Q56" s="12" t="n">
        <v>1400</v>
      </c>
      <c r="R56" s="13" t="n">
        <f aca="false">Q56*399/(G56*C56+G56*0.28)</f>
        <v>64.3874775231684</v>
      </c>
      <c r="S56" s="30" t="n">
        <v>39</v>
      </c>
      <c r="T56" s="44" t="s">
        <v>33</v>
      </c>
    </row>
    <row r="57" customFormat="false" ht="21" hidden="false" customHeight="true" outlineLevel="0" collapsed="false">
      <c r="A57" s="9"/>
      <c r="B57" s="14" t="n">
        <v>38091</v>
      </c>
      <c r="C57" s="13" t="n">
        <v>3.1</v>
      </c>
      <c r="D57" s="13" t="n">
        <v>0</v>
      </c>
      <c r="E57" s="12" t="n">
        <v>2340</v>
      </c>
      <c r="F57" s="30" t="n">
        <v>0</v>
      </c>
      <c r="G57" s="12" t="n">
        <f aca="false">E57+F57</f>
        <v>2340</v>
      </c>
      <c r="H57" s="31" t="n">
        <v>19.5</v>
      </c>
      <c r="I57" s="12" t="n">
        <f aca="false">C57*E57/9.81</f>
        <v>739.449541284404</v>
      </c>
      <c r="J57" s="12" t="n">
        <f aca="false">(C57-D57)*F57/9.81</f>
        <v>0</v>
      </c>
      <c r="K57" s="12" t="n">
        <f aca="false">I57+J57</f>
        <v>739.449541284404</v>
      </c>
      <c r="L57" s="12" t="n">
        <f aca="false">0.28*E57/4.91</f>
        <v>133.441955193483</v>
      </c>
      <c r="M57" s="12" t="n">
        <f aca="false">(0.28+D57)*F57/4.91</f>
        <v>0</v>
      </c>
      <c r="N57" s="12" t="n">
        <f aca="false">L57+M57</f>
        <v>133.441955193483</v>
      </c>
      <c r="O57" s="12" t="n">
        <f aca="false">(C57+0.28)*G57/14.72</f>
        <v>537.309782608696</v>
      </c>
      <c r="P57" s="12" t="n">
        <f aca="false">G57/H57</f>
        <v>120</v>
      </c>
      <c r="Q57" s="12" t="n">
        <v>1400</v>
      </c>
      <c r="R57" s="13" t="n">
        <f aca="false">Q57*399/(G57*C57+G57*0.28)</f>
        <v>70.6266120467304</v>
      </c>
      <c r="S57" s="30" t="n">
        <v>36</v>
      </c>
      <c r="T57" s="44" t="s">
        <v>33</v>
      </c>
    </row>
    <row r="58" customFormat="false" ht="21" hidden="false" customHeight="true" outlineLevel="0" collapsed="false">
      <c r="A58" s="9"/>
      <c r="B58" s="14" t="n">
        <v>38093</v>
      </c>
      <c r="C58" s="13" t="n">
        <v>4</v>
      </c>
      <c r="D58" s="13" t="n">
        <v>0.3</v>
      </c>
      <c r="E58" s="12" t="n">
        <v>2410</v>
      </c>
      <c r="F58" s="30" t="n">
        <v>310</v>
      </c>
      <c r="G58" s="12" t="n">
        <f aca="false">E58+F58</f>
        <v>2720</v>
      </c>
      <c r="H58" s="31" t="n">
        <v>23.5</v>
      </c>
      <c r="I58" s="12" t="n">
        <f aca="false">C58*E58/9.81</f>
        <v>982.670744138634</v>
      </c>
      <c r="J58" s="12" t="n">
        <f aca="false">(C58-D58)*F58/9.81</f>
        <v>116.921508664628</v>
      </c>
      <c r="K58" s="12" t="n">
        <f aca="false">I58+J58</f>
        <v>1099.59225280326</v>
      </c>
      <c r="L58" s="12" t="n">
        <f aca="false">0.28*E58/4.91</f>
        <v>137.433808553972</v>
      </c>
      <c r="M58" s="12" t="n">
        <f aca="false">(0.28+D58)*F58/4.91</f>
        <v>36.6191446028513</v>
      </c>
      <c r="N58" s="12" t="n">
        <f aca="false">L58+M58</f>
        <v>174.052953156823</v>
      </c>
      <c r="O58" s="12" t="n">
        <f aca="false">(C58+0.28)*G58/14.72</f>
        <v>790.869565217391</v>
      </c>
      <c r="P58" s="12" t="n">
        <f aca="false">G58/H58</f>
        <v>115.744680851064</v>
      </c>
      <c r="Q58" s="12" t="n">
        <v>1400</v>
      </c>
      <c r="R58" s="13" t="n">
        <f aca="false">Q58*399/(G58*C58+G58*0.28)</f>
        <v>47.9830951072018</v>
      </c>
      <c r="S58" s="30" t="n">
        <v>23</v>
      </c>
    </row>
    <row r="59" customFormat="false" ht="21" hidden="false" customHeight="true" outlineLevel="0" collapsed="false">
      <c r="A59" s="9"/>
      <c r="B59" s="14" t="n">
        <v>38094</v>
      </c>
      <c r="C59" s="13" t="n">
        <v>3.6</v>
      </c>
      <c r="D59" s="13" t="n">
        <v>0.5</v>
      </c>
      <c r="E59" s="12" t="n">
        <v>2370</v>
      </c>
      <c r="F59" s="30" t="n">
        <v>150</v>
      </c>
      <c r="G59" s="12" t="n">
        <f aca="false">E59+F59</f>
        <v>2520</v>
      </c>
      <c r="H59" s="31" t="n">
        <v>22</v>
      </c>
      <c r="I59" s="12" t="n">
        <f aca="false">C59*E59/9.81</f>
        <v>869.724770642202</v>
      </c>
      <c r="J59" s="12" t="n">
        <f aca="false">(C59-D59)*F59/9.81</f>
        <v>47.4006116207951</v>
      </c>
      <c r="K59" s="12" t="n">
        <f aca="false">I59+J59</f>
        <v>917.125382262997</v>
      </c>
      <c r="L59" s="12" t="n">
        <f aca="false">0.28*E59/4.91</f>
        <v>135.152749490835</v>
      </c>
      <c r="M59" s="12" t="n">
        <f aca="false">(0.28+D59)*F59/4.91</f>
        <v>23.8289205702648</v>
      </c>
      <c r="N59" s="12" t="n">
        <f aca="false">L59+M59</f>
        <v>158.9816700611</v>
      </c>
      <c r="O59" s="12" t="n">
        <f aca="false">(C59+0.28)*G59/14.72</f>
        <v>664.239130434783</v>
      </c>
      <c r="P59" s="12" t="n">
        <f aca="false">G59/H59</f>
        <v>114.545454545455</v>
      </c>
      <c r="Q59" s="12" t="n">
        <v>1400</v>
      </c>
      <c r="R59" s="13" t="n">
        <f aca="false">Q59*399/(G59*C59+G59*0.28)</f>
        <v>57.1305841924399</v>
      </c>
      <c r="S59" s="30" t="n">
        <v>15</v>
      </c>
    </row>
    <row r="60" customFormat="false" ht="21" hidden="false" customHeight="true" outlineLevel="0" collapsed="false">
      <c r="A60" s="9"/>
      <c r="B60" s="14" t="n">
        <v>38097</v>
      </c>
      <c r="C60" s="13" t="n">
        <v>4</v>
      </c>
      <c r="D60" s="13" t="n">
        <v>0.5</v>
      </c>
      <c r="E60" s="12" t="n">
        <v>2380</v>
      </c>
      <c r="F60" s="30" t="n">
        <v>420</v>
      </c>
      <c r="G60" s="12" t="n">
        <f aca="false">E60+F60</f>
        <v>2800</v>
      </c>
      <c r="H60" s="31" t="n">
        <v>20</v>
      </c>
      <c r="I60" s="12" t="n">
        <f aca="false">C60*E60/9.81</f>
        <v>970.438328236493</v>
      </c>
      <c r="J60" s="12" t="n">
        <f aca="false">(C60-D60)*F60/9.81</f>
        <v>149.847094801223</v>
      </c>
      <c r="K60" s="12" t="n">
        <f aca="false">I60+J60</f>
        <v>1120.28542303772</v>
      </c>
      <c r="L60" s="12" t="n">
        <f aca="false">0.28*E60/4.91</f>
        <v>135.723014256619</v>
      </c>
      <c r="M60" s="12" t="n">
        <f aca="false">(0.28+D60)*F60/4.91</f>
        <v>66.7209775967414</v>
      </c>
      <c r="N60" s="12" t="n">
        <f aca="false">L60+M60</f>
        <v>202.443991853361</v>
      </c>
      <c r="O60" s="12" t="n">
        <f aca="false">(C60+0.28)*G60/14.72</f>
        <v>814.130434782609</v>
      </c>
      <c r="P60" s="12" t="n">
        <f aca="false">G60/H60</f>
        <v>140</v>
      </c>
      <c r="Q60" s="12" t="n">
        <v>1400</v>
      </c>
      <c r="R60" s="13" t="n">
        <f aca="false">Q60*399/(G60*C60+G60*0.28)</f>
        <v>46.6121495327103</v>
      </c>
      <c r="S60" s="30" t="n">
        <v>7</v>
      </c>
      <c r="T60" s="44" t="s">
        <v>33</v>
      </c>
    </row>
    <row r="61" customFormat="false" ht="21" hidden="false" customHeight="true" outlineLevel="0" collapsed="false">
      <c r="A61" s="9"/>
      <c r="B61" s="14" t="n">
        <v>38098</v>
      </c>
      <c r="C61" s="13" t="n">
        <v>4.2</v>
      </c>
      <c r="D61" s="13" t="n">
        <v>0</v>
      </c>
      <c r="E61" s="12" t="n">
        <v>2275</v>
      </c>
      <c r="F61" s="30" t="n">
        <v>0</v>
      </c>
      <c r="G61" s="12" t="n">
        <f aca="false">E61+F61</f>
        <v>2275</v>
      </c>
      <c r="H61" s="31" t="n">
        <v>17.5</v>
      </c>
      <c r="I61" s="12" t="n">
        <f aca="false">C61*E61/9.81</f>
        <v>974.006116207951</v>
      </c>
      <c r="J61" s="12" t="n">
        <f aca="false">(C61-D61)*F61/9.81</f>
        <v>0</v>
      </c>
      <c r="K61" s="12" t="n">
        <f aca="false">I61+J61</f>
        <v>974.006116207951</v>
      </c>
      <c r="L61" s="12" t="n">
        <f aca="false">0.28*E61/4.91</f>
        <v>129.735234215886</v>
      </c>
      <c r="M61" s="12" t="n">
        <f aca="false">(0.28+D61)*F61/4.91</f>
        <v>0</v>
      </c>
      <c r="N61" s="12" t="n">
        <f aca="false">L61+M61</f>
        <v>129.735234215886</v>
      </c>
      <c r="O61" s="12" t="n">
        <f aca="false">(C61+0.28)*G61/14.72</f>
        <v>692.391304347826</v>
      </c>
      <c r="P61" s="12" t="n">
        <f aca="false">G61/H61</f>
        <v>130</v>
      </c>
      <c r="Q61" s="12" t="n">
        <v>1400</v>
      </c>
      <c r="R61" s="13" t="n">
        <f aca="false">Q61*399/(G61*C61+G61*0.28)</f>
        <v>54.8076923076923</v>
      </c>
      <c r="S61" s="30" t="n">
        <v>9</v>
      </c>
      <c r="T61" s="44" t="s">
        <v>33</v>
      </c>
    </row>
    <row r="62" customFormat="false" ht="21" hidden="false" customHeight="true" outlineLevel="0" collapsed="false">
      <c r="A62" s="9"/>
      <c r="B62" s="14" t="n">
        <v>38099</v>
      </c>
      <c r="C62" s="13" t="n">
        <v>4.5</v>
      </c>
      <c r="D62" s="13" t="n">
        <v>1</v>
      </c>
      <c r="E62" s="12" t="n">
        <v>2790</v>
      </c>
      <c r="F62" s="30" t="n">
        <v>300</v>
      </c>
      <c r="G62" s="12" t="n">
        <f aca="false">E62+F62</f>
        <v>3090</v>
      </c>
      <c r="H62" s="31" t="n">
        <v>22.5</v>
      </c>
      <c r="I62" s="12" t="n">
        <f aca="false">C62*E62/9.81</f>
        <v>1279.81651376147</v>
      </c>
      <c r="J62" s="12" t="n">
        <f aca="false">(C62-D62)*F62/9.81</f>
        <v>107.033639143731</v>
      </c>
      <c r="K62" s="12" t="n">
        <f aca="false">I62+J62</f>
        <v>1386.8501529052</v>
      </c>
      <c r="L62" s="12" t="n">
        <f aca="false">0.28*E62/4.91</f>
        <v>159.103869653768</v>
      </c>
      <c r="M62" s="12" t="n">
        <f aca="false">(0.28+D62)*F62/4.91</f>
        <v>78.2077393075356</v>
      </c>
      <c r="N62" s="12" t="n">
        <f aca="false">L62+M62</f>
        <v>237.311608961303</v>
      </c>
      <c r="O62" s="12" t="n">
        <f aca="false">(C62+0.28)*G62/14.72</f>
        <v>1003.41032608696</v>
      </c>
      <c r="P62" s="12" t="n">
        <f aca="false">G62/H62</f>
        <v>137.333333333333</v>
      </c>
      <c r="Q62" s="12" t="n">
        <v>1400</v>
      </c>
      <c r="R62" s="13" t="n">
        <f aca="false">Q62*399/(G62*C62+G62*0.28)</f>
        <v>37.8193931023277</v>
      </c>
      <c r="S62" s="30" t="n">
        <v>6</v>
      </c>
      <c r="T62" s="44" t="s">
        <v>33</v>
      </c>
    </row>
    <row r="63" customFormat="false" ht="21" hidden="false" customHeight="true" outlineLevel="0" collapsed="false">
      <c r="A63" s="9"/>
      <c r="B63" s="14" t="n">
        <v>38101</v>
      </c>
      <c r="C63" s="13" t="n">
        <v>4.6</v>
      </c>
      <c r="D63" s="13" t="n">
        <v>0</v>
      </c>
      <c r="E63" s="12" t="n">
        <v>4005</v>
      </c>
      <c r="F63" s="30" t="n">
        <v>0</v>
      </c>
      <c r="G63" s="12" t="n">
        <f aca="false">E63+F63</f>
        <v>4005</v>
      </c>
      <c r="H63" s="31" t="n">
        <v>41.2</v>
      </c>
      <c r="I63" s="12" t="n">
        <f aca="false">C63*E63/9.81</f>
        <v>1877.98165137615</v>
      </c>
      <c r="J63" s="12" t="n">
        <f aca="false">(C63-D63)*F63/9.81</f>
        <v>0</v>
      </c>
      <c r="K63" s="12" t="n">
        <f aca="false">I63+J63</f>
        <v>1877.98165137615</v>
      </c>
      <c r="L63" s="12" t="n">
        <f aca="false">0.28*E63/4.91</f>
        <v>228.391038696538</v>
      </c>
      <c r="M63" s="12" t="n">
        <f aca="false">(0.28+D63)*F63/4.91</f>
        <v>0</v>
      </c>
      <c r="N63" s="12" t="n">
        <f aca="false">L63+M63</f>
        <v>228.391038696538</v>
      </c>
      <c r="O63" s="12" t="n">
        <f aca="false">(C63+0.28)*G63/14.72</f>
        <v>1327.74456521739</v>
      </c>
      <c r="P63" s="12" t="n">
        <f aca="false">G63/H63</f>
        <v>97.2087378640777</v>
      </c>
      <c r="Q63" s="12" t="n">
        <v>1400</v>
      </c>
      <c r="R63" s="13" t="n">
        <f aca="false">Q63*399/(G63*C63+G63*0.28)</f>
        <v>28.5810769325229</v>
      </c>
      <c r="S63" s="30" t="n">
        <v>9</v>
      </c>
    </row>
    <row r="64" customFormat="false" ht="21" hidden="false" customHeight="true" outlineLevel="0" collapsed="false">
      <c r="A64" s="9"/>
      <c r="B64" s="14" t="n">
        <v>38103</v>
      </c>
      <c r="C64" s="13" t="n">
        <v>4.2</v>
      </c>
      <c r="D64" s="13" t="n">
        <v>0</v>
      </c>
      <c r="E64" s="12" t="n">
        <v>3905</v>
      </c>
      <c r="F64" s="30" t="n">
        <v>0</v>
      </c>
      <c r="G64" s="12" t="n">
        <f aca="false">E64+F64</f>
        <v>3905</v>
      </c>
      <c r="H64" s="31" t="n">
        <v>32.3</v>
      </c>
      <c r="I64" s="12" t="n">
        <f aca="false">C64*E64/9.81</f>
        <v>1671.86544342508</v>
      </c>
      <c r="J64" s="12" t="n">
        <f aca="false">(C64-D64)*F64/9.81</f>
        <v>0</v>
      </c>
      <c r="K64" s="12" t="n">
        <f aca="false">I64+J64</f>
        <v>1671.86544342508</v>
      </c>
      <c r="L64" s="12" t="n">
        <f aca="false">0.28*E64/4.91</f>
        <v>222.688391038697</v>
      </c>
      <c r="M64" s="12" t="n">
        <f aca="false">(0.28+D64)*F64/4.91</f>
        <v>0</v>
      </c>
      <c r="N64" s="12" t="n">
        <f aca="false">L64+M64</f>
        <v>222.688391038697</v>
      </c>
      <c r="O64" s="12" t="n">
        <f aca="false">(C64+0.28)*G64/14.72</f>
        <v>1188.47826086957</v>
      </c>
      <c r="P64" s="12" t="n">
        <f aca="false">G64/H64</f>
        <v>120.897832817337</v>
      </c>
      <c r="Q64" s="12" t="n">
        <v>1400</v>
      </c>
      <c r="R64" s="13" t="n">
        <f aca="false">Q64*399/(G64*C64+G64*0.28)</f>
        <v>31.9302176696543</v>
      </c>
      <c r="S64" s="30" t="n">
        <v>4</v>
      </c>
    </row>
    <row r="65" customFormat="false" ht="21" hidden="false" customHeight="true" outlineLevel="0" collapsed="false">
      <c r="A65" s="9"/>
      <c r="B65" s="14" t="n">
        <v>38105</v>
      </c>
      <c r="C65" s="13" t="n">
        <v>3.5</v>
      </c>
      <c r="D65" s="13" t="n">
        <v>0.5</v>
      </c>
      <c r="E65" s="12" t="n">
        <v>3850</v>
      </c>
      <c r="F65" s="30" t="n">
        <v>180</v>
      </c>
      <c r="G65" s="12" t="n">
        <f aca="false">E65+F65</f>
        <v>4030</v>
      </c>
      <c r="H65" s="31" t="n">
        <v>37</v>
      </c>
      <c r="I65" s="12" t="n">
        <f aca="false">C65*E65/9.81</f>
        <v>1373.59836901121</v>
      </c>
      <c r="J65" s="12" t="n">
        <f aca="false">(C65-D65)*F65/9.81</f>
        <v>55.045871559633</v>
      </c>
      <c r="K65" s="12" t="n">
        <f aca="false">I65+J65</f>
        <v>1428.64424057085</v>
      </c>
      <c r="L65" s="12" t="n">
        <f aca="false">0.28*E65/4.91</f>
        <v>219.551934826884</v>
      </c>
      <c r="M65" s="12" t="n">
        <f aca="false">(0.28+D65)*F65/4.91</f>
        <v>28.5947046843177</v>
      </c>
      <c r="N65" s="12" t="n">
        <f aca="false">L65+M65</f>
        <v>248.146639511202</v>
      </c>
      <c r="O65" s="12" t="n">
        <f aca="false">(C65+0.28)*G65/14.72</f>
        <v>1034.8777173913</v>
      </c>
      <c r="P65" s="12" t="n">
        <f aca="false">G65/H65</f>
        <v>108.918918918919</v>
      </c>
      <c r="Q65" s="12" t="n">
        <v>1400</v>
      </c>
      <c r="R65" s="13" t="n">
        <f aca="false">Q65*399/(G65*C65+G65*0.28)</f>
        <v>36.669423766198</v>
      </c>
      <c r="S65" s="30" t="n">
        <v>10</v>
      </c>
    </row>
    <row r="66" customFormat="false" ht="21" hidden="false" customHeight="true" outlineLevel="0" collapsed="false">
      <c r="A66" s="9"/>
      <c r="B66" s="14"/>
      <c r="C66" s="13" t="n">
        <f aca="false">AVERAGE(C53:C65)</f>
        <v>3.76153846153846</v>
      </c>
      <c r="D66" s="13" t="n">
        <f aca="false">AVERAGE(D53:D65)</f>
        <v>0.215384615384615</v>
      </c>
      <c r="E66" s="12" t="n">
        <f aca="false">AVERAGE(E53:E65)</f>
        <v>3096.15384615385</v>
      </c>
      <c r="F66" s="13" t="n">
        <f aca="false">AVERAGE(F53:F65)</f>
        <v>104.615384615385</v>
      </c>
      <c r="G66" s="12" t="n">
        <f aca="false">AVERAGE(G53:G65)</f>
        <v>3200.76923076923</v>
      </c>
      <c r="H66" s="13" t="n">
        <f aca="false">AVERAGE(H53:H65)</f>
        <v>26.3076923076923</v>
      </c>
      <c r="I66" s="12" t="n">
        <f aca="false">AVERAGE(I53:I65)</f>
        <v>1191.10797459421</v>
      </c>
      <c r="J66" s="12" t="n">
        <f aca="false">AVERAGE(J53:J65)</f>
        <v>36.6345173684623</v>
      </c>
      <c r="K66" s="12" t="n">
        <f aca="false">AVERAGE(K53:K65)</f>
        <v>1227.74249196268</v>
      </c>
      <c r="L66" s="12" t="n">
        <f aca="false">AVERAGE(L53:L65)</f>
        <v>176.562744790851</v>
      </c>
      <c r="M66" s="12" t="n">
        <f aca="false">AVERAGE(M53:M65)</f>
        <v>17.9978066739778</v>
      </c>
      <c r="N66" s="12" t="n">
        <f aca="false">AVERAGE(N53:N65)</f>
        <v>194.560551464828</v>
      </c>
      <c r="O66" s="12" t="n">
        <f aca="false">AVERAGE(O53:O65)</f>
        <v>883.114548494983</v>
      </c>
      <c r="P66" s="12" t="n">
        <f aca="false">AVERAGE(P53:P65)</f>
        <v>123.833267664111</v>
      </c>
      <c r="Q66" s="12" t="n">
        <f aca="false">AVERAGE(Q53:Q65)</f>
        <v>1400</v>
      </c>
      <c r="R66" s="13" t="n">
        <f aca="false">AVERAGE(R53:R65)</f>
        <v>46.2078060841472</v>
      </c>
      <c r="S66" s="12" t="n">
        <f aca="false">AVERAGE(S53:S65)</f>
        <v>19.3076923076923</v>
      </c>
    </row>
    <row r="67" customFormat="false" ht="21" hidden="false" customHeight="true" outlineLevel="0" collapsed="false">
      <c r="A67" s="32"/>
      <c r="B67" s="33"/>
      <c r="C67" s="34"/>
      <c r="D67" s="34"/>
      <c r="E67" s="35"/>
      <c r="F67" s="35"/>
      <c r="G67" s="36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4"/>
      <c r="S67" s="36"/>
    </row>
    <row r="68" customFormat="false" ht="21" hidden="false" customHeight="true" outlineLevel="0" collapsed="false">
      <c r="A68" s="9"/>
      <c r="B68" s="14" t="n">
        <v>38086</v>
      </c>
      <c r="C68" s="13" t="n">
        <v>3</v>
      </c>
      <c r="D68" s="13" t="n">
        <v>0</v>
      </c>
      <c r="E68" s="12" t="n">
        <v>2645</v>
      </c>
      <c r="F68" s="30" t="n">
        <v>0</v>
      </c>
      <c r="G68" s="12" t="n">
        <f aca="false">E68+F68</f>
        <v>2645</v>
      </c>
      <c r="H68" s="31" t="n">
        <v>21</v>
      </c>
      <c r="I68" s="12" t="n">
        <f aca="false">C68*E68/9.81</f>
        <v>808.868501529052</v>
      </c>
      <c r="J68" s="12" t="n">
        <f aca="false">(C68-D68)*F68/9.81</f>
        <v>0</v>
      </c>
      <c r="K68" s="12" t="n">
        <f aca="false">I68+J68</f>
        <v>808.868501529052</v>
      </c>
      <c r="L68" s="12" t="n">
        <f aca="false">0.28*E68/4.91</f>
        <v>150.835030549898</v>
      </c>
      <c r="M68" s="12" t="n">
        <f aca="false">(0.28+D68)*F68/4.91</f>
        <v>0</v>
      </c>
      <c r="N68" s="12" t="n">
        <f aca="false">L68+M68</f>
        <v>150.835030549898</v>
      </c>
      <c r="O68" s="12" t="n">
        <f aca="false">(C68+0.28)*G68/14.72</f>
        <v>589.375</v>
      </c>
      <c r="P68" s="12" t="n">
        <f aca="false">G68/H68</f>
        <v>125.952380952381</v>
      </c>
      <c r="Q68" s="12" t="n">
        <v>1400</v>
      </c>
      <c r="R68" s="13" t="n">
        <f aca="false">Q68*399/(G68*C68+G68*0.28)</f>
        <v>64.3874775231684</v>
      </c>
      <c r="S68" s="30" t="n">
        <v>39</v>
      </c>
      <c r="T68" s="44" t="s">
        <v>33</v>
      </c>
    </row>
    <row r="69" customFormat="false" ht="21" hidden="false" customHeight="true" outlineLevel="0" collapsed="false">
      <c r="A69" s="9"/>
      <c r="B69" s="14" t="n">
        <v>38091</v>
      </c>
      <c r="C69" s="13" t="n">
        <v>3.1</v>
      </c>
      <c r="D69" s="13" t="n">
        <v>0</v>
      </c>
      <c r="E69" s="12" t="n">
        <v>2340</v>
      </c>
      <c r="F69" s="30" t="n">
        <v>0</v>
      </c>
      <c r="G69" s="12" t="n">
        <f aca="false">E69+F69</f>
        <v>2340</v>
      </c>
      <c r="H69" s="31" t="n">
        <v>19.5</v>
      </c>
      <c r="I69" s="12" t="n">
        <f aca="false">C69*E69/9.81</f>
        <v>739.449541284404</v>
      </c>
      <c r="J69" s="12" t="n">
        <f aca="false">(C69-D69)*F69/9.81</f>
        <v>0</v>
      </c>
      <c r="K69" s="12" t="n">
        <f aca="false">I69+J69</f>
        <v>739.449541284404</v>
      </c>
      <c r="L69" s="12" t="n">
        <f aca="false">0.28*E69/4.91</f>
        <v>133.441955193483</v>
      </c>
      <c r="M69" s="12" t="n">
        <f aca="false">(0.28+D69)*F69/4.91</f>
        <v>0</v>
      </c>
      <c r="N69" s="12" t="n">
        <f aca="false">L69+M69</f>
        <v>133.441955193483</v>
      </c>
      <c r="O69" s="12" t="n">
        <f aca="false">(C69+0.28)*G69/14.72</f>
        <v>537.309782608696</v>
      </c>
      <c r="P69" s="12" t="n">
        <f aca="false">G69/H69</f>
        <v>120</v>
      </c>
      <c r="Q69" s="12" t="n">
        <v>1400</v>
      </c>
      <c r="R69" s="13" t="n">
        <f aca="false">Q69*399/(G69*C69+G69*0.28)</f>
        <v>70.6266120467304</v>
      </c>
      <c r="S69" s="30" t="n">
        <v>36</v>
      </c>
      <c r="T69" s="44" t="s">
        <v>33</v>
      </c>
    </row>
    <row r="70" customFormat="false" ht="21" hidden="false" customHeight="true" outlineLevel="0" collapsed="false">
      <c r="A70" s="9"/>
      <c r="B70" s="14" t="n">
        <v>38097</v>
      </c>
      <c r="C70" s="13" t="n">
        <v>4</v>
      </c>
      <c r="D70" s="13" t="n">
        <v>0.5</v>
      </c>
      <c r="E70" s="12" t="n">
        <v>2380</v>
      </c>
      <c r="F70" s="30" t="n">
        <v>420</v>
      </c>
      <c r="G70" s="12" t="n">
        <f aca="false">E70+F70</f>
        <v>2800</v>
      </c>
      <c r="H70" s="31" t="n">
        <v>20</v>
      </c>
      <c r="I70" s="12" t="n">
        <f aca="false">C70*E70/9.81</f>
        <v>970.438328236493</v>
      </c>
      <c r="J70" s="12" t="n">
        <f aca="false">(C70-D70)*F70/9.81</f>
        <v>149.847094801223</v>
      </c>
      <c r="K70" s="12" t="n">
        <f aca="false">I70+J70</f>
        <v>1120.28542303772</v>
      </c>
      <c r="L70" s="12" t="n">
        <f aca="false">0.28*E70/4.91</f>
        <v>135.723014256619</v>
      </c>
      <c r="M70" s="12" t="n">
        <f aca="false">(0.28+D70)*F70/4.91</f>
        <v>66.7209775967414</v>
      </c>
      <c r="N70" s="12" t="n">
        <f aca="false">L70+M70</f>
        <v>202.443991853361</v>
      </c>
      <c r="O70" s="12" t="n">
        <f aca="false">(C70+0.28)*G70/14.72</f>
        <v>814.130434782609</v>
      </c>
      <c r="P70" s="12" t="n">
        <f aca="false">G70/H70</f>
        <v>140</v>
      </c>
      <c r="Q70" s="12" t="n">
        <v>1400</v>
      </c>
      <c r="R70" s="13" t="n">
        <f aca="false">Q70*399/(G70*C70+G70*0.28)</f>
        <v>46.6121495327103</v>
      </c>
      <c r="S70" s="30" t="n">
        <v>7</v>
      </c>
      <c r="T70" s="44" t="s">
        <v>33</v>
      </c>
    </row>
    <row r="71" customFormat="false" ht="21" hidden="false" customHeight="true" outlineLevel="0" collapsed="false">
      <c r="A71" s="9"/>
      <c r="B71" s="14" t="n">
        <v>38098</v>
      </c>
      <c r="C71" s="13" t="n">
        <v>4.2</v>
      </c>
      <c r="D71" s="13" t="n">
        <v>0</v>
      </c>
      <c r="E71" s="12" t="n">
        <v>2275</v>
      </c>
      <c r="F71" s="30" t="n">
        <v>0</v>
      </c>
      <c r="G71" s="12" t="n">
        <f aca="false">E71+F71</f>
        <v>2275</v>
      </c>
      <c r="H71" s="31" t="n">
        <v>17.5</v>
      </c>
      <c r="I71" s="12" t="n">
        <f aca="false">C71*E71/9.81</f>
        <v>974.006116207951</v>
      </c>
      <c r="J71" s="12" t="n">
        <f aca="false">(C71-D71)*F71/9.81</f>
        <v>0</v>
      </c>
      <c r="K71" s="12" t="n">
        <f aca="false">I71+J71</f>
        <v>974.006116207951</v>
      </c>
      <c r="L71" s="12" t="n">
        <f aca="false">0.28*E71/4.91</f>
        <v>129.735234215886</v>
      </c>
      <c r="M71" s="12" t="n">
        <f aca="false">(0.28+D71)*F71/4.91</f>
        <v>0</v>
      </c>
      <c r="N71" s="12" t="n">
        <f aca="false">L71+M71</f>
        <v>129.735234215886</v>
      </c>
      <c r="O71" s="12" t="n">
        <f aca="false">(C71+0.28)*G71/14.72</f>
        <v>692.391304347826</v>
      </c>
      <c r="P71" s="12" t="n">
        <f aca="false">G71/H71</f>
        <v>130</v>
      </c>
      <c r="Q71" s="12" t="n">
        <v>1400</v>
      </c>
      <c r="R71" s="13" t="n">
        <f aca="false">Q71*399/(G71*C71+G71*0.28)</f>
        <v>54.8076923076923</v>
      </c>
      <c r="S71" s="30" t="n">
        <v>9</v>
      </c>
      <c r="T71" s="44" t="s">
        <v>33</v>
      </c>
    </row>
    <row r="72" customFormat="false" ht="21" hidden="false" customHeight="true" outlineLevel="0" collapsed="false">
      <c r="A72" s="37"/>
      <c r="B72" s="33"/>
      <c r="C72" s="34" t="n">
        <f aca="false">AVERAGE(C68:C71)</f>
        <v>3.575</v>
      </c>
      <c r="D72" s="34" t="n">
        <f aca="false">AVERAGE(D68:D71)</f>
        <v>0.125</v>
      </c>
      <c r="E72" s="35" t="n">
        <f aca="false">AVERAGE(E68:E71)</f>
        <v>2410</v>
      </c>
      <c r="F72" s="35" t="n">
        <f aca="false">AVERAGE(F68:F71)</f>
        <v>105</v>
      </c>
      <c r="G72" s="35" t="n">
        <f aca="false">AVERAGE(G68:G71)</f>
        <v>2515</v>
      </c>
      <c r="H72" s="35" t="n">
        <f aca="false">AVERAGE(H68:H71)</f>
        <v>19.5</v>
      </c>
      <c r="I72" s="35" t="n">
        <f aca="false">AVERAGE(I68:I71)</f>
        <v>873.190621814475</v>
      </c>
      <c r="J72" s="35" t="n">
        <f aca="false">AVERAGE(J68:J71)</f>
        <v>37.4617737003058</v>
      </c>
      <c r="K72" s="35" t="n">
        <f aca="false">AVERAGE(K68:K71)</f>
        <v>910.652395514781</v>
      </c>
      <c r="L72" s="35" t="n">
        <f aca="false">AVERAGE(L68:L71)</f>
        <v>137.433808553972</v>
      </c>
      <c r="M72" s="35" t="n">
        <f aca="false">AVERAGE(M68:M71)</f>
        <v>16.6802443991853</v>
      </c>
      <c r="N72" s="35" t="n">
        <f aca="false">AVERAGE(N68:N71)</f>
        <v>154.114052953157</v>
      </c>
      <c r="O72" s="35" t="n">
        <f aca="false">AVERAGE(O68:O71)</f>
        <v>658.301630434783</v>
      </c>
      <c r="P72" s="35" t="n">
        <f aca="false">AVERAGE(P68:P71)</f>
        <v>128.988095238095</v>
      </c>
      <c r="Q72" s="35" t="n">
        <f aca="false">AVERAGE(Q68:Q71)</f>
        <v>1400</v>
      </c>
      <c r="R72" s="34" t="n">
        <f aca="false">AVERAGE(R68:R71)</f>
        <v>59.1084828525754</v>
      </c>
      <c r="S72" s="34" t="n">
        <f aca="false">AVERAGE(S68:S71)</f>
        <v>22.75</v>
      </c>
    </row>
    <row r="73" customFormat="false" ht="21" hidden="false" customHeight="true" outlineLevel="0" collapsed="false">
      <c r="A73" s="37"/>
      <c r="B73" s="33"/>
      <c r="C73" s="34"/>
      <c r="D73" s="40"/>
      <c r="E73" s="35"/>
      <c r="F73" s="35"/>
      <c r="G73" s="35"/>
      <c r="H73" s="34"/>
      <c r="I73" s="35"/>
      <c r="J73" s="35"/>
      <c r="K73" s="35"/>
      <c r="L73" s="35"/>
      <c r="M73" s="35"/>
      <c r="N73" s="35"/>
      <c r="O73" s="35"/>
      <c r="P73" s="35"/>
      <c r="Q73" s="35"/>
      <c r="R73" s="34"/>
      <c r="S73" s="35"/>
    </row>
    <row r="74" customFormat="false" ht="21" hidden="false" customHeight="true" outlineLevel="0" collapsed="false">
      <c r="A74" s="37"/>
      <c r="B74" s="33"/>
      <c r="C74" s="34"/>
      <c r="D74" s="37"/>
      <c r="E74" s="37"/>
      <c r="F74" s="37"/>
      <c r="G74" s="37"/>
      <c r="H74" s="37"/>
      <c r="I74" s="35"/>
      <c r="J74" s="35"/>
      <c r="K74" s="35"/>
      <c r="L74" s="35"/>
      <c r="M74" s="35"/>
      <c r="N74" s="35"/>
      <c r="O74" s="35"/>
      <c r="P74" s="35"/>
      <c r="Q74" s="37"/>
      <c r="R74" s="37"/>
      <c r="S74" s="37"/>
    </row>
    <row r="75" customFormat="false" ht="21" hidden="false" customHeight="true" outlineLevel="0" collapsed="false">
      <c r="A75" s="32"/>
      <c r="B75" s="33"/>
      <c r="C75" s="37"/>
      <c r="D75" s="37"/>
      <c r="E75" s="37"/>
      <c r="F75" s="37"/>
      <c r="G75" s="37"/>
      <c r="H75" s="37"/>
      <c r="I75" s="35"/>
      <c r="J75" s="35"/>
      <c r="K75" s="35"/>
      <c r="L75" s="35"/>
      <c r="M75" s="35"/>
      <c r="N75" s="35"/>
      <c r="O75" s="35"/>
      <c r="P75" s="35"/>
      <c r="Q75" s="37"/>
      <c r="R75" s="35"/>
      <c r="S75" s="37"/>
    </row>
    <row r="76" customFormat="false" ht="21" hidden="false" customHeight="true" outlineLevel="0" collapsed="false">
      <c r="A76" s="32"/>
      <c r="B76" s="33"/>
      <c r="C76" s="34"/>
      <c r="D76" s="40"/>
      <c r="E76" s="37"/>
      <c r="F76" s="37"/>
      <c r="G76" s="36"/>
      <c r="H76" s="38"/>
      <c r="I76" s="34"/>
      <c r="J76" s="35"/>
      <c r="K76" s="35"/>
      <c r="L76" s="35"/>
      <c r="M76" s="35"/>
      <c r="N76" s="35"/>
      <c r="O76" s="35"/>
      <c r="P76" s="35"/>
      <c r="Q76" s="39"/>
      <c r="R76" s="34"/>
      <c r="S76" s="36"/>
    </row>
    <row r="77" customFormat="false" ht="21" hidden="false" customHeight="true" outlineLevel="0" collapsed="false">
      <c r="A77" s="32"/>
      <c r="B77" s="33"/>
      <c r="C77" s="37"/>
      <c r="D77" s="37"/>
      <c r="E77" s="37"/>
      <c r="F77" s="37"/>
      <c r="G77" s="37"/>
      <c r="H77" s="37"/>
      <c r="I77" s="35"/>
      <c r="J77" s="35"/>
      <c r="K77" s="35"/>
      <c r="L77" s="35"/>
      <c r="M77" s="35"/>
      <c r="N77" s="35"/>
      <c r="O77" s="35"/>
      <c r="P77" s="35"/>
      <c r="Q77" s="37"/>
      <c r="R77" s="37"/>
    </row>
    <row r="78" customFormat="false" ht="21" hidden="false" customHeight="true" outlineLevel="0" collapsed="false">
      <c r="A78" s="41"/>
      <c r="B78" s="33"/>
      <c r="C78" s="37"/>
      <c r="D78" s="37"/>
      <c r="E78" s="37"/>
      <c r="F78" s="37"/>
      <c r="G78" s="37"/>
      <c r="H78" s="37"/>
      <c r="I78" s="35"/>
      <c r="J78" s="35"/>
      <c r="K78" s="35"/>
      <c r="L78" s="35"/>
      <c r="M78" s="35"/>
      <c r="N78" s="35"/>
      <c r="O78" s="35"/>
      <c r="P78" s="35"/>
      <c r="Q78" s="37"/>
      <c r="R78" s="37"/>
    </row>
    <row r="79" customFormat="false" ht="21" hidden="false" customHeight="true" outlineLevel="0" collapsed="false">
      <c r="A79" s="41"/>
      <c r="B79" s="33"/>
      <c r="C79" s="37"/>
      <c r="D79" s="37"/>
      <c r="E79" s="37"/>
      <c r="F79" s="37"/>
      <c r="G79" s="37"/>
      <c r="H79" s="37"/>
      <c r="I79" s="35"/>
      <c r="J79" s="35"/>
      <c r="K79" s="35"/>
      <c r="L79" s="35"/>
      <c r="M79" s="35"/>
      <c r="N79" s="35"/>
      <c r="O79" s="35"/>
      <c r="P79" s="35"/>
      <c r="Q79" s="37"/>
      <c r="R79" s="37"/>
    </row>
    <row r="80" customFormat="false" ht="21" hidden="false" customHeight="true" outlineLevel="0" collapsed="false">
      <c r="A80" s="41"/>
      <c r="B80" s="33"/>
      <c r="C80" s="37"/>
      <c r="D80" s="37"/>
      <c r="E80" s="37"/>
      <c r="F80" s="37"/>
      <c r="G80" s="37"/>
      <c r="H80" s="37"/>
      <c r="I80" s="35"/>
      <c r="J80" s="35"/>
      <c r="K80" s="35"/>
      <c r="L80" s="35"/>
      <c r="M80" s="35"/>
      <c r="N80" s="35"/>
      <c r="O80" s="35"/>
      <c r="P80" s="35"/>
      <c r="Q80" s="37"/>
      <c r="R80" s="37"/>
    </row>
    <row r="81" customFormat="false" ht="21" hidden="false" customHeight="true" outlineLevel="0" collapsed="false">
      <c r="A81" s="37"/>
      <c r="B81" s="33"/>
      <c r="C81" s="34"/>
      <c r="D81" s="34"/>
      <c r="E81" s="34"/>
      <c r="F81" s="34"/>
      <c r="G81" s="35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21" hidden="false" customHeight="true" outlineLevel="0" collapsed="false">
      <c r="A82" s="37"/>
      <c r="B82" s="33"/>
      <c r="C82" s="37"/>
      <c r="D82" s="37"/>
      <c r="E82" s="37"/>
      <c r="F82" s="37"/>
      <c r="G82" s="37"/>
      <c r="H82" s="37"/>
      <c r="I82" s="35"/>
      <c r="J82" s="35"/>
      <c r="K82" s="35"/>
      <c r="L82" s="35"/>
      <c r="M82" s="35"/>
      <c r="N82" s="35"/>
      <c r="O82" s="35"/>
      <c r="P82" s="35"/>
      <c r="Q82" s="37"/>
      <c r="R82" s="37"/>
    </row>
    <row r="83" customFormat="false" ht="21" hidden="false" customHeight="true" outlineLevel="0" collapsed="false">
      <c r="A83" s="32"/>
      <c r="B83" s="33"/>
      <c r="C83" s="37"/>
      <c r="D83" s="37"/>
      <c r="E83" s="37"/>
      <c r="F83" s="37"/>
      <c r="G83" s="37"/>
      <c r="H83" s="37"/>
      <c r="I83" s="35"/>
      <c r="J83" s="35"/>
      <c r="K83" s="35"/>
      <c r="L83" s="35"/>
      <c r="M83" s="35"/>
      <c r="N83" s="35"/>
      <c r="O83" s="35"/>
      <c r="P83" s="35"/>
      <c r="Q83" s="37"/>
      <c r="R83" s="37"/>
    </row>
    <row r="84" customFormat="false" ht="21" hidden="false" customHeight="true" outlineLevel="0" collapsed="false">
      <c r="A84" s="37"/>
      <c r="B84" s="33"/>
      <c r="C84" s="34"/>
      <c r="D84" s="40"/>
      <c r="E84" s="37"/>
      <c r="F84" s="37"/>
      <c r="G84" s="37"/>
      <c r="H84" s="37"/>
      <c r="I84" s="35"/>
      <c r="J84" s="35"/>
      <c r="K84" s="35"/>
      <c r="L84" s="35"/>
      <c r="M84" s="35"/>
      <c r="N84" s="35"/>
      <c r="O84" s="35"/>
      <c r="P84" s="35"/>
      <c r="Q84" s="37"/>
      <c r="R84" s="37"/>
    </row>
    <row r="85" customFormat="false" ht="21" hidden="false" customHeight="true" outlineLevel="0" collapsed="false">
      <c r="A85" s="37"/>
      <c r="B85" s="33"/>
      <c r="C85" s="37"/>
      <c r="D85" s="37"/>
      <c r="E85" s="37"/>
      <c r="F85" s="37"/>
      <c r="G85" s="37"/>
      <c r="H85" s="37"/>
      <c r="I85" s="35"/>
      <c r="J85" s="35"/>
      <c r="K85" s="35"/>
      <c r="L85" s="35"/>
      <c r="M85" s="35"/>
      <c r="N85" s="35"/>
      <c r="O85" s="35"/>
      <c r="P85" s="35"/>
      <c r="Q85" s="37"/>
      <c r="R85" s="37"/>
    </row>
    <row r="86" customFormat="false" ht="21" hidden="false" customHeight="true" outlineLevel="0" collapsed="false">
      <c r="A86" s="32"/>
      <c r="B86" s="33"/>
      <c r="C86" s="37"/>
      <c r="D86" s="37"/>
      <c r="E86" s="37"/>
      <c r="F86" s="37"/>
      <c r="G86" s="37"/>
      <c r="H86" s="37"/>
      <c r="I86" s="35"/>
      <c r="J86" s="35"/>
      <c r="K86" s="35"/>
      <c r="L86" s="35"/>
      <c r="M86" s="35"/>
      <c r="N86" s="35"/>
      <c r="O86" s="35"/>
      <c r="P86" s="35"/>
      <c r="Q86" s="37"/>
      <c r="R86" s="37"/>
    </row>
    <row r="87" customFormat="false" ht="21" hidden="false" customHeight="true" outlineLevel="0" collapsed="false">
      <c r="A87" s="37"/>
      <c r="B87" s="33"/>
      <c r="C87" s="37"/>
      <c r="D87" s="37"/>
      <c r="E87" s="37"/>
      <c r="F87" s="37"/>
      <c r="G87" s="37"/>
      <c r="H87" s="37"/>
      <c r="I87" s="35"/>
      <c r="J87" s="35"/>
      <c r="K87" s="35"/>
      <c r="L87" s="35"/>
      <c r="M87" s="35"/>
      <c r="N87" s="35"/>
      <c r="O87" s="35"/>
      <c r="P87" s="35"/>
      <c r="Q87" s="37"/>
      <c r="R87" s="37"/>
    </row>
    <row r="88" customFormat="false" ht="21" hidden="false" customHeight="true" outlineLevel="0" collapsed="false">
      <c r="A88" s="37"/>
      <c r="B88" s="33"/>
      <c r="C88" s="32"/>
      <c r="D88" s="32"/>
      <c r="E88" s="37"/>
      <c r="F88" s="37"/>
      <c r="G88" s="37"/>
      <c r="H88" s="37"/>
      <c r="I88" s="35"/>
      <c r="J88" s="35"/>
      <c r="K88" s="35"/>
      <c r="L88" s="35"/>
      <c r="M88" s="35"/>
      <c r="N88" s="35"/>
      <c r="O88" s="35"/>
      <c r="P88" s="35"/>
      <c r="Q88" s="37"/>
      <c r="R88" s="37"/>
    </row>
    <row r="89" customFormat="false" ht="21" hidden="false" customHeight="true" outlineLevel="0" collapsed="false">
      <c r="A89" s="37"/>
      <c r="B89" s="33"/>
      <c r="C89" s="37"/>
      <c r="D89" s="37"/>
      <c r="E89" s="37"/>
      <c r="F89" s="37"/>
      <c r="G89" s="37"/>
      <c r="H89" s="37"/>
      <c r="I89" s="35"/>
      <c r="J89" s="35"/>
      <c r="K89" s="35"/>
      <c r="L89" s="35"/>
      <c r="M89" s="35"/>
      <c r="N89" s="35"/>
      <c r="O89" s="35"/>
      <c r="P89" s="35"/>
      <c r="Q89" s="37"/>
      <c r="R89" s="37"/>
    </row>
    <row r="90" customFormat="false" ht="21" hidden="false" customHeight="true" outlineLevel="0" collapsed="false">
      <c r="A90" s="37"/>
      <c r="B90" s="33"/>
      <c r="C90" s="37"/>
      <c r="D90" s="37"/>
      <c r="E90" s="37"/>
      <c r="F90" s="37"/>
      <c r="G90" s="37"/>
      <c r="H90" s="32"/>
      <c r="I90" s="35"/>
      <c r="J90" s="35"/>
      <c r="K90" s="35"/>
      <c r="L90" s="35"/>
      <c r="M90" s="35"/>
      <c r="N90" s="35"/>
      <c r="O90" s="35"/>
      <c r="P90" s="35"/>
      <c r="Q90" s="37"/>
      <c r="R90" s="37"/>
    </row>
    <row r="91" customFormat="false" ht="21" hidden="false" customHeight="true" outlineLevel="0" collapsed="false">
      <c r="A91" s="37"/>
      <c r="B91" s="33"/>
      <c r="C91" s="34"/>
      <c r="D91" s="34"/>
      <c r="E91" s="35"/>
      <c r="F91" s="35"/>
      <c r="G91" s="37"/>
      <c r="H91" s="34"/>
      <c r="I91" s="35"/>
      <c r="J91" s="35"/>
      <c r="K91" s="35"/>
      <c r="L91" s="35"/>
      <c r="M91" s="35"/>
      <c r="N91" s="35"/>
      <c r="O91" s="35"/>
      <c r="P91" s="35"/>
      <c r="Q91" s="37"/>
      <c r="R91" s="37"/>
    </row>
    <row r="92" customFormat="false" ht="21" hidden="false" customHeight="true" outlineLevel="0" collapsed="false">
      <c r="A92" s="37"/>
      <c r="B92" s="33"/>
      <c r="C92" s="37"/>
      <c r="D92" s="37"/>
      <c r="E92" s="37"/>
      <c r="F92" s="37"/>
      <c r="G92" s="37"/>
      <c r="H92" s="32"/>
      <c r="I92" s="35"/>
      <c r="J92" s="35"/>
      <c r="K92" s="35"/>
      <c r="L92" s="35"/>
      <c r="M92" s="35"/>
      <c r="N92" s="35"/>
      <c r="O92" s="35"/>
      <c r="P92" s="35"/>
      <c r="Q92" s="37"/>
      <c r="R92" s="37"/>
    </row>
    <row r="93" customFormat="false" ht="21" hidden="false" customHeight="true" outlineLevel="0" collapsed="false">
      <c r="A93" s="32"/>
      <c r="B93" s="33"/>
      <c r="C93" s="37"/>
      <c r="D93" s="37"/>
      <c r="E93" s="37"/>
      <c r="F93" s="37"/>
      <c r="G93" s="37"/>
      <c r="H93" s="37"/>
      <c r="I93" s="35"/>
      <c r="J93" s="35"/>
      <c r="K93" s="35"/>
      <c r="L93" s="35"/>
      <c r="M93" s="35"/>
      <c r="N93" s="35"/>
      <c r="O93" s="35"/>
      <c r="P93" s="35"/>
      <c r="Q93" s="37"/>
      <c r="R93" s="37"/>
    </row>
    <row r="94" customFormat="false" ht="21" hidden="false" customHeight="true" outlineLevel="0" collapsed="false">
      <c r="A94" s="37"/>
      <c r="B94" s="33"/>
      <c r="C94" s="37"/>
      <c r="D94" s="37"/>
      <c r="E94" s="37"/>
      <c r="F94" s="37"/>
      <c r="G94" s="37"/>
      <c r="H94" s="37"/>
      <c r="I94" s="35"/>
      <c r="J94" s="35"/>
      <c r="K94" s="35"/>
      <c r="L94" s="35"/>
      <c r="M94" s="35"/>
      <c r="N94" s="35"/>
      <c r="O94" s="35"/>
      <c r="P94" s="35"/>
      <c r="Q94" s="37"/>
      <c r="R94" s="37"/>
    </row>
    <row r="95" customFormat="false" ht="21" hidden="false" customHeight="true" outlineLevel="0" collapsed="false">
      <c r="A95" s="37"/>
      <c r="B95" s="42"/>
      <c r="C95" s="34"/>
      <c r="D95" s="40"/>
      <c r="E95" s="37"/>
      <c r="F95" s="37"/>
      <c r="G95" s="37"/>
      <c r="H95" s="37"/>
      <c r="I95" s="35"/>
      <c r="J95" s="35"/>
      <c r="K95" s="35"/>
      <c r="L95" s="35"/>
      <c r="M95" s="35"/>
      <c r="N95" s="35"/>
      <c r="O95" s="35"/>
      <c r="P95" s="35"/>
      <c r="Q95" s="37"/>
      <c r="R95" s="37"/>
    </row>
    <row r="96" customFormat="false" ht="21" hidden="false" customHeight="true" outlineLevel="0" collapsed="false">
      <c r="A96" s="37"/>
      <c r="B96" s="33"/>
      <c r="C96" s="34"/>
      <c r="D96" s="40"/>
      <c r="E96" s="37"/>
      <c r="F96" s="37"/>
      <c r="G96" s="37"/>
      <c r="H96" s="37"/>
      <c r="I96" s="35"/>
      <c r="J96" s="35"/>
      <c r="K96" s="35"/>
      <c r="L96" s="35"/>
      <c r="M96" s="35"/>
      <c r="N96" s="35"/>
      <c r="O96" s="35"/>
      <c r="P96" s="35"/>
      <c r="Q96" s="37"/>
      <c r="R96" s="37"/>
    </row>
    <row r="97" customFormat="false" ht="21" hidden="false" customHeight="true" outlineLevel="0" collapsed="false">
      <c r="A97" s="37"/>
      <c r="B97" s="33"/>
      <c r="C97" s="34"/>
      <c r="D97" s="40"/>
      <c r="E97" s="37"/>
      <c r="F97" s="37"/>
      <c r="G97" s="37"/>
      <c r="H97" s="37"/>
      <c r="I97" s="35"/>
      <c r="J97" s="35"/>
      <c r="K97" s="35"/>
      <c r="L97" s="35"/>
      <c r="M97" s="35"/>
      <c r="N97" s="35"/>
      <c r="O97" s="35"/>
      <c r="P97" s="35"/>
      <c r="Q97" s="37"/>
      <c r="R97" s="37"/>
    </row>
    <row r="98" customFormat="false" ht="21" hidden="false" customHeight="true" outlineLevel="0" collapsed="false">
      <c r="A98" s="37"/>
      <c r="B98" s="33"/>
      <c r="C98" s="34"/>
      <c r="D98" s="40"/>
      <c r="E98" s="37"/>
      <c r="F98" s="37"/>
      <c r="G98" s="37"/>
      <c r="H98" s="37"/>
      <c r="I98" s="35"/>
      <c r="J98" s="35"/>
      <c r="K98" s="35"/>
      <c r="L98" s="35"/>
      <c r="M98" s="35"/>
      <c r="N98" s="35"/>
      <c r="O98" s="35"/>
      <c r="P98" s="35"/>
      <c r="Q98" s="37"/>
      <c r="R98" s="37"/>
    </row>
    <row r="99" customFormat="false" ht="21" hidden="false" customHeight="true" outlineLevel="0" collapsed="false">
      <c r="A99" s="37"/>
      <c r="B99" s="33"/>
      <c r="C99" s="34"/>
      <c r="D99" s="40"/>
      <c r="E99" s="37"/>
      <c r="F99" s="37"/>
      <c r="G99" s="37"/>
      <c r="H99" s="37"/>
      <c r="I99" s="35"/>
      <c r="J99" s="35"/>
      <c r="K99" s="35"/>
      <c r="L99" s="35"/>
      <c r="M99" s="35"/>
      <c r="N99" s="35"/>
      <c r="O99" s="35"/>
      <c r="P99" s="35"/>
      <c r="Q99" s="37"/>
      <c r="R99" s="37"/>
    </row>
    <row r="100" customFormat="false" ht="21" hidden="false" customHeight="true" outlineLevel="0" collapsed="false">
      <c r="A100" s="37"/>
      <c r="B100" s="33"/>
      <c r="C100" s="34"/>
      <c r="D100" s="40"/>
      <c r="E100" s="37"/>
      <c r="F100" s="37"/>
      <c r="G100" s="37"/>
      <c r="H100" s="37"/>
      <c r="I100" s="35"/>
      <c r="J100" s="35"/>
      <c r="K100" s="35"/>
      <c r="L100" s="35"/>
      <c r="M100" s="35"/>
      <c r="N100" s="35"/>
      <c r="O100" s="35"/>
      <c r="P100" s="35"/>
      <c r="Q100" s="37"/>
      <c r="R100" s="37"/>
    </row>
    <row r="101" customFormat="false" ht="21" hidden="false" customHeight="true" outlineLevel="0" collapsed="false">
      <c r="A101" s="37"/>
      <c r="B101" s="33"/>
      <c r="C101" s="34"/>
      <c r="D101" s="40"/>
      <c r="E101" s="37"/>
      <c r="F101" s="37"/>
      <c r="G101" s="37"/>
      <c r="H101" s="37"/>
      <c r="I101" s="35"/>
      <c r="J101" s="35"/>
      <c r="K101" s="35"/>
      <c r="L101" s="35"/>
      <c r="M101" s="35"/>
      <c r="N101" s="35"/>
      <c r="O101" s="35"/>
      <c r="P101" s="35"/>
      <c r="Q101" s="37"/>
      <c r="R101" s="37"/>
    </row>
    <row r="102" customFormat="false" ht="21" hidden="false" customHeight="true" outlineLevel="0" collapsed="false">
      <c r="A102" s="41"/>
      <c r="B102" s="33"/>
      <c r="C102" s="34"/>
      <c r="D102" s="40"/>
      <c r="E102" s="37"/>
      <c r="F102" s="37"/>
      <c r="G102" s="37"/>
      <c r="H102" s="37"/>
      <c r="I102" s="35"/>
      <c r="J102" s="35"/>
      <c r="K102" s="35"/>
      <c r="L102" s="35"/>
      <c r="M102" s="35"/>
      <c r="N102" s="35"/>
      <c r="O102" s="35"/>
      <c r="P102" s="35"/>
      <c r="Q102" s="37"/>
      <c r="R102" s="37"/>
    </row>
    <row r="103" customFormat="false" ht="21" hidden="false" customHeight="true" outlineLevel="0" collapsed="false">
      <c r="A103" s="41"/>
      <c r="B103" s="33"/>
      <c r="C103" s="34"/>
      <c r="D103" s="40"/>
      <c r="E103" s="37"/>
      <c r="F103" s="37"/>
      <c r="G103" s="37"/>
      <c r="H103" s="37"/>
      <c r="I103" s="35"/>
      <c r="J103" s="35"/>
      <c r="K103" s="35"/>
      <c r="L103" s="35"/>
      <c r="M103" s="35"/>
      <c r="N103" s="35"/>
      <c r="O103" s="35"/>
      <c r="P103" s="35"/>
      <c r="Q103" s="37"/>
      <c r="R103" s="37"/>
    </row>
    <row r="104" customFormat="false" ht="21" hidden="false" customHeight="true" outlineLevel="0" collapsed="false">
      <c r="A104" s="41"/>
      <c r="B104" s="33"/>
      <c r="C104" s="37"/>
      <c r="D104" s="37"/>
      <c r="E104" s="37"/>
      <c r="F104" s="37"/>
      <c r="G104" s="37"/>
      <c r="H104" s="37"/>
      <c r="I104" s="35"/>
      <c r="J104" s="35"/>
      <c r="K104" s="35"/>
      <c r="L104" s="35"/>
      <c r="M104" s="35"/>
      <c r="N104" s="35"/>
      <c r="O104" s="35"/>
      <c r="P104" s="35"/>
      <c r="Q104" s="37"/>
      <c r="R104" s="37"/>
    </row>
    <row r="105" customFormat="false" ht="21" hidden="false" customHeight="true" outlineLevel="0" collapsed="false">
      <c r="A105" s="37"/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</row>
    <row r="106" customFormat="false" ht="21" hidden="false" customHeight="true" outlineLevel="0" collapsed="false">
      <c r="A106" s="37"/>
      <c r="B106" s="33"/>
      <c r="C106" s="37"/>
      <c r="D106" s="37"/>
      <c r="E106" s="37"/>
      <c r="F106" s="37"/>
      <c r="G106" s="37"/>
      <c r="H106" s="37"/>
      <c r="I106" s="35"/>
      <c r="J106" s="35"/>
      <c r="K106" s="35"/>
      <c r="L106" s="35"/>
      <c r="M106" s="35"/>
      <c r="N106" s="35"/>
      <c r="O106" s="35"/>
      <c r="P106" s="35"/>
      <c r="Q106" s="37"/>
      <c r="R106" s="37"/>
    </row>
    <row r="107" customFormat="false" ht="21" hidden="false" customHeight="true" outlineLevel="0" collapsed="false">
      <c r="A107" s="32"/>
      <c r="B107" s="33"/>
      <c r="C107" s="37"/>
      <c r="D107" s="37"/>
      <c r="E107" s="37"/>
      <c r="F107" s="37"/>
      <c r="G107" s="37"/>
      <c r="H107" s="37"/>
      <c r="I107" s="35"/>
      <c r="J107" s="35"/>
      <c r="K107" s="35"/>
      <c r="L107" s="35"/>
      <c r="M107" s="35"/>
      <c r="N107" s="35"/>
      <c r="O107" s="35"/>
      <c r="P107" s="35"/>
      <c r="Q107" s="37"/>
      <c r="R107" s="37"/>
    </row>
    <row r="108" customFormat="false" ht="21" hidden="false" customHeight="true" outlineLevel="0" collapsed="false">
      <c r="A108" s="32"/>
      <c r="B108" s="33"/>
      <c r="C108" s="37"/>
      <c r="D108" s="40"/>
      <c r="E108" s="37"/>
      <c r="F108" s="37"/>
      <c r="G108" s="37"/>
      <c r="H108" s="34"/>
      <c r="I108" s="35"/>
      <c r="J108" s="35"/>
      <c r="K108" s="35"/>
      <c r="L108" s="35"/>
      <c r="M108" s="35"/>
      <c r="N108" s="35"/>
      <c r="O108" s="35"/>
      <c r="P108" s="35"/>
      <c r="Q108" s="37"/>
      <c r="R108" s="37"/>
    </row>
    <row r="109" customFormat="false" ht="21" hidden="false" customHeight="true" outlineLevel="0" collapsed="false">
      <c r="A109" s="37"/>
      <c r="B109" s="33"/>
      <c r="C109" s="37"/>
      <c r="D109" s="37"/>
      <c r="E109" s="37"/>
      <c r="F109" s="37"/>
      <c r="G109" s="37"/>
      <c r="H109" s="37"/>
      <c r="I109" s="35"/>
      <c r="J109" s="35"/>
      <c r="K109" s="35"/>
      <c r="L109" s="35"/>
      <c r="M109" s="35"/>
      <c r="N109" s="35"/>
      <c r="O109" s="35"/>
      <c r="P109" s="35"/>
      <c r="Q109" s="37"/>
      <c r="R109" s="37"/>
    </row>
    <row r="110" customFormat="false" ht="21" hidden="false" customHeight="true" outlineLevel="0" collapsed="false">
      <c r="A110" s="37"/>
      <c r="B110" s="33"/>
      <c r="C110" s="34"/>
      <c r="D110" s="40"/>
      <c r="E110" s="37"/>
      <c r="F110" s="37"/>
      <c r="G110" s="37"/>
      <c r="H110" s="37"/>
      <c r="I110" s="35"/>
      <c r="J110" s="35"/>
      <c r="K110" s="35"/>
      <c r="L110" s="35"/>
      <c r="M110" s="35"/>
      <c r="N110" s="35"/>
      <c r="O110" s="35"/>
      <c r="P110" s="35"/>
      <c r="Q110" s="37"/>
      <c r="R110" s="37"/>
    </row>
    <row r="111" customFormat="false" ht="21" hidden="false" customHeight="true" outlineLevel="0" collapsed="false">
      <c r="A111" s="37"/>
      <c r="B111" s="33"/>
      <c r="C111" s="37"/>
      <c r="D111" s="37"/>
      <c r="E111" s="37"/>
      <c r="F111" s="37"/>
      <c r="G111" s="37"/>
      <c r="H111" s="37"/>
      <c r="I111" s="35"/>
      <c r="J111" s="35"/>
      <c r="K111" s="35"/>
      <c r="L111" s="35"/>
      <c r="M111" s="35"/>
      <c r="N111" s="35"/>
      <c r="O111" s="35"/>
      <c r="P111" s="35"/>
      <c r="Q111" s="37"/>
      <c r="R111" s="37"/>
    </row>
    <row r="112" customFormat="false" ht="21" hidden="false" customHeight="true" outlineLevel="0" collapsed="false">
      <c r="A112" s="32"/>
      <c r="B112" s="33"/>
      <c r="C112" s="37"/>
      <c r="D112" s="37"/>
      <c r="E112" s="37"/>
      <c r="F112" s="37"/>
      <c r="G112" s="37"/>
      <c r="H112" s="37"/>
      <c r="I112" s="35"/>
      <c r="J112" s="35"/>
      <c r="K112" s="35"/>
      <c r="L112" s="35"/>
      <c r="M112" s="35"/>
      <c r="N112" s="35"/>
      <c r="O112" s="35"/>
      <c r="P112" s="35"/>
      <c r="Q112" s="37"/>
      <c r="R112" s="37"/>
    </row>
    <row r="113" customFormat="false" ht="21" hidden="false" customHeight="true" outlineLevel="0" collapsed="false">
      <c r="A113" s="37"/>
      <c r="B113" s="33"/>
      <c r="C113" s="37"/>
      <c r="D113" s="37"/>
      <c r="E113" s="37"/>
      <c r="F113" s="37"/>
      <c r="G113" s="37"/>
      <c r="H113" s="37"/>
      <c r="I113" s="35"/>
      <c r="J113" s="35"/>
      <c r="K113" s="35"/>
      <c r="L113" s="35"/>
      <c r="M113" s="35"/>
      <c r="N113" s="35"/>
      <c r="O113" s="35"/>
      <c r="P113" s="35"/>
      <c r="Q113" s="37"/>
      <c r="R113" s="37"/>
    </row>
    <row r="114" customFormat="false" ht="21" hidden="false" customHeight="true" outlineLevel="0" collapsed="false">
      <c r="A114" s="32"/>
      <c r="B114" s="33"/>
      <c r="C114" s="37"/>
      <c r="D114" s="37"/>
      <c r="E114" s="37"/>
      <c r="F114" s="37"/>
      <c r="G114" s="37"/>
      <c r="H114" s="37"/>
      <c r="I114" s="35"/>
      <c r="J114" s="35"/>
      <c r="K114" s="35"/>
      <c r="L114" s="35"/>
      <c r="M114" s="35"/>
      <c r="N114" s="35"/>
      <c r="O114" s="35"/>
      <c r="P114" s="35"/>
      <c r="Q114" s="37"/>
      <c r="R114" s="37"/>
    </row>
    <row r="115" customFormat="false" ht="21" hidden="false" customHeight="true" outlineLevel="0" collapsed="false">
      <c r="A115" s="37"/>
      <c r="B115" s="33"/>
      <c r="C115" s="37"/>
      <c r="D115" s="37"/>
      <c r="E115" s="37"/>
      <c r="F115" s="37"/>
      <c r="G115" s="37"/>
      <c r="H115" s="37"/>
      <c r="I115" s="35"/>
      <c r="J115" s="35"/>
      <c r="K115" s="35"/>
      <c r="L115" s="35"/>
      <c r="M115" s="35"/>
      <c r="N115" s="35"/>
      <c r="O115" s="35"/>
      <c r="P115" s="35"/>
      <c r="Q115" s="37"/>
      <c r="R115" s="37"/>
    </row>
    <row r="116" customFormat="false" ht="21" hidden="false" customHeight="true" outlineLevel="0" collapsed="false">
      <c r="A116" s="37"/>
      <c r="B116" s="33"/>
      <c r="C116" s="37"/>
      <c r="D116" s="37"/>
      <c r="E116" s="37"/>
      <c r="F116" s="37"/>
      <c r="G116" s="37"/>
      <c r="H116" s="37"/>
      <c r="I116" s="35"/>
      <c r="J116" s="35"/>
      <c r="K116" s="35"/>
      <c r="L116" s="35"/>
      <c r="M116" s="35"/>
      <c r="N116" s="35"/>
      <c r="O116" s="35"/>
      <c r="P116" s="35"/>
      <c r="Q116" s="37"/>
      <c r="R116" s="37"/>
    </row>
    <row r="117" customFormat="false" ht="21" hidden="false" customHeight="true" outlineLevel="0" collapsed="false">
      <c r="A117" s="37"/>
      <c r="B117" s="33"/>
      <c r="C117" s="37"/>
      <c r="D117" s="37"/>
      <c r="E117" s="37"/>
      <c r="F117" s="37"/>
      <c r="G117" s="37"/>
      <c r="H117" s="37"/>
      <c r="I117" s="35"/>
      <c r="J117" s="35"/>
      <c r="K117" s="35"/>
      <c r="L117" s="35"/>
      <c r="M117" s="35"/>
      <c r="N117" s="35"/>
      <c r="O117" s="35"/>
      <c r="P117" s="35"/>
      <c r="Q117" s="37"/>
      <c r="R117" s="37"/>
    </row>
    <row r="118" customFormat="false" ht="21" hidden="false" customHeight="true" outlineLevel="0" collapsed="false">
      <c r="A118" s="37"/>
      <c r="B118" s="33"/>
      <c r="C118" s="34"/>
      <c r="D118" s="40"/>
      <c r="E118" s="37"/>
      <c r="F118" s="37"/>
      <c r="G118" s="37"/>
      <c r="H118" s="37"/>
      <c r="I118" s="35"/>
      <c r="J118" s="35"/>
      <c r="K118" s="35"/>
      <c r="L118" s="35"/>
      <c r="M118" s="35"/>
      <c r="N118" s="35"/>
      <c r="O118" s="35"/>
      <c r="P118" s="35"/>
      <c r="Q118" s="37"/>
      <c r="R118" s="37"/>
    </row>
    <row r="119" customFormat="false" ht="21" hidden="false" customHeight="true" outlineLevel="0" collapsed="false">
      <c r="A119" s="37"/>
      <c r="B119" s="33"/>
      <c r="C119" s="37"/>
      <c r="D119" s="37"/>
      <c r="E119" s="37"/>
      <c r="F119" s="37"/>
      <c r="G119" s="37"/>
      <c r="H119" s="37"/>
      <c r="I119" s="35"/>
      <c r="J119" s="35"/>
      <c r="K119" s="35"/>
      <c r="L119" s="35"/>
      <c r="M119" s="35"/>
      <c r="N119" s="35"/>
      <c r="O119" s="35"/>
      <c r="P119" s="35"/>
      <c r="Q119" s="37"/>
      <c r="R119" s="37"/>
    </row>
    <row r="120" customFormat="false" ht="21" hidden="false" customHeight="true" outlineLevel="0" collapsed="false">
      <c r="A120" s="37"/>
      <c r="B120" s="33"/>
      <c r="C120" s="37"/>
      <c r="D120" s="37"/>
      <c r="E120" s="37"/>
      <c r="F120" s="37"/>
      <c r="G120" s="37"/>
      <c r="H120" s="37"/>
      <c r="I120" s="35"/>
      <c r="J120" s="35"/>
      <c r="K120" s="35"/>
      <c r="L120" s="35"/>
      <c r="M120" s="35"/>
      <c r="N120" s="35"/>
      <c r="O120" s="35"/>
      <c r="P120" s="35"/>
      <c r="Q120" s="37"/>
      <c r="R120" s="37"/>
    </row>
    <row r="121" customFormat="false" ht="21" hidden="false" customHeight="true" outlineLevel="0" collapsed="false">
      <c r="A121" s="37"/>
      <c r="B121" s="33"/>
      <c r="C121" s="34"/>
      <c r="D121" s="40"/>
      <c r="E121" s="37"/>
      <c r="F121" s="37"/>
      <c r="G121" s="37"/>
      <c r="H121" s="37"/>
      <c r="I121" s="35"/>
      <c r="J121" s="35"/>
      <c r="K121" s="35"/>
      <c r="L121" s="35"/>
      <c r="M121" s="35"/>
      <c r="N121" s="35"/>
      <c r="O121" s="35"/>
      <c r="P121" s="35"/>
      <c r="Q121" s="37"/>
      <c r="R121" s="37"/>
    </row>
    <row r="122" customFormat="false" ht="21" hidden="false" customHeight="true" outlineLevel="0" collapsed="false">
      <c r="A122" s="37"/>
      <c r="B122" s="33"/>
      <c r="C122" s="34"/>
      <c r="D122" s="35"/>
      <c r="E122" s="35"/>
      <c r="F122" s="35"/>
      <c r="G122" s="37"/>
      <c r="H122" s="35"/>
      <c r="I122" s="35"/>
      <c r="J122" s="35"/>
      <c r="K122" s="35"/>
      <c r="L122" s="35"/>
      <c r="M122" s="35"/>
      <c r="N122" s="35"/>
      <c r="O122" s="35"/>
      <c r="P122" s="35"/>
      <c r="Q122" s="37"/>
      <c r="R122" s="37"/>
    </row>
    <row r="123" customFormat="false" ht="21" hidden="false" customHeight="true" outlineLevel="0" collapsed="false">
      <c r="A123" s="41"/>
      <c r="B123" s="33"/>
      <c r="C123" s="34"/>
      <c r="D123" s="40"/>
      <c r="E123" s="37"/>
      <c r="F123" s="37"/>
      <c r="G123" s="37"/>
      <c r="H123" s="37"/>
      <c r="I123" s="35"/>
      <c r="J123" s="35"/>
      <c r="K123" s="35"/>
      <c r="L123" s="35"/>
      <c r="M123" s="35"/>
      <c r="N123" s="35"/>
      <c r="O123" s="35"/>
      <c r="P123" s="35"/>
      <c r="Q123" s="37"/>
      <c r="R123" s="37"/>
    </row>
    <row r="124" customFormat="false" ht="21" hidden="false" customHeight="true" outlineLevel="0" collapsed="false">
      <c r="A124" s="41"/>
      <c r="B124" s="42"/>
      <c r="C124" s="37"/>
      <c r="D124" s="37"/>
      <c r="E124" s="37"/>
      <c r="F124" s="37"/>
      <c r="G124" s="37"/>
      <c r="H124" s="37"/>
      <c r="I124" s="35"/>
      <c r="J124" s="35"/>
      <c r="K124" s="35"/>
      <c r="L124" s="35"/>
      <c r="M124" s="35"/>
      <c r="N124" s="35"/>
      <c r="O124" s="35"/>
      <c r="P124" s="35"/>
      <c r="Q124" s="37"/>
      <c r="R124" s="37"/>
    </row>
    <row r="125" customFormat="false" ht="21" hidden="false" customHeight="true" outlineLevel="0" collapsed="false">
      <c r="A125" s="41"/>
      <c r="B125" s="33"/>
      <c r="C125" s="37"/>
      <c r="D125" s="37"/>
      <c r="E125" s="37"/>
      <c r="F125" s="37"/>
      <c r="G125" s="37"/>
      <c r="H125" s="37"/>
      <c r="I125" s="35"/>
      <c r="J125" s="35"/>
      <c r="K125" s="35"/>
      <c r="L125" s="35"/>
      <c r="M125" s="35"/>
      <c r="N125" s="35"/>
      <c r="O125" s="35"/>
      <c r="P125" s="35"/>
      <c r="Q125" s="37"/>
      <c r="R125" s="37"/>
    </row>
    <row r="126" customFormat="false" ht="21" hidden="false" customHeight="true" outlineLevel="0" collapsed="false">
      <c r="A126" s="41"/>
      <c r="B126" s="33"/>
      <c r="C126" s="37"/>
      <c r="D126" s="37"/>
      <c r="E126" s="37"/>
      <c r="F126" s="37"/>
      <c r="G126" s="37"/>
      <c r="H126" s="37"/>
      <c r="I126" s="35"/>
      <c r="J126" s="35"/>
      <c r="K126" s="35"/>
      <c r="L126" s="35"/>
      <c r="M126" s="35"/>
      <c r="N126" s="35"/>
      <c r="O126" s="35"/>
      <c r="P126" s="35"/>
      <c r="Q126" s="37"/>
      <c r="R126" s="37"/>
    </row>
    <row r="127" customFormat="false" ht="21" hidden="false" customHeight="true" outlineLevel="0" collapsed="false">
      <c r="A127" s="37"/>
      <c r="B127" s="33"/>
      <c r="C127" s="34"/>
      <c r="D127" s="34"/>
      <c r="E127" s="34"/>
      <c r="F127" s="34"/>
      <c r="G127" s="35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</row>
    <row r="128" customFormat="false" ht="21" hidden="false" customHeight="true" outlineLevel="0" collapsed="false">
      <c r="A128" s="37"/>
      <c r="B128" s="33"/>
      <c r="C128" s="37"/>
      <c r="D128" s="37"/>
      <c r="E128" s="37"/>
      <c r="F128" s="37"/>
      <c r="G128" s="37"/>
      <c r="H128" s="37"/>
      <c r="I128" s="35"/>
      <c r="J128" s="35"/>
      <c r="K128" s="35"/>
      <c r="L128" s="35"/>
      <c r="M128" s="35"/>
      <c r="N128" s="35"/>
      <c r="O128" s="35"/>
      <c r="P128" s="35"/>
      <c r="Q128" s="37"/>
      <c r="R128" s="37"/>
    </row>
    <row r="129" customFormat="false" ht="21" hidden="false" customHeight="true" outlineLevel="0" collapsed="false">
      <c r="A129" s="32"/>
      <c r="B129" s="33"/>
      <c r="C129" s="37"/>
      <c r="D129" s="37"/>
      <c r="E129" s="37"/>
      <c r="F129" s="37"/>
      <c r="G129" s="37"/>
      <c r="H129" s="37"/>
      <c r="I129" s="35"/>
      <c r="J129" s="35"/>
      <c r="K129" s="35"/>
      <c r="L129" s="35"/>
      <c r="M129" s="35"/>
      <c r="N129" s="35"/>
      <c r="O129" s="35"/>
      <c r="P129" s="35"/>
      <c r="Q129" s="37"/>
      <c r="R129" s="37"/>
    </row>
    <row r="130" customFormat="false" ht="21" hidden="false" customHeight="true" outlineLevel="0" collapsed="false">
      <c r="A130" s="37"/>
      <c r="B130" s="33"/>
      <c r="C130" s="37"/>
      <c r="D130" s="37"/>
      <c r="E130" s="37"/>
      <c r="F130" s="37"/>
      <c r="G130" s="37"/>
      <c r="H130" s="37"/>
      <c r="I130" s="35"/>
      <c r="J130" s="35"/>
      <c r="K130" s="35"/>
      <c r="L130" s="35"/>
      <c r="M130" s="35"/>
      <c r="N130" s="35"/>
      <c r="O130" s="35"/>
      <c r="P130" s="35"/>
      <c r="Q130" s="37"/>
      <c r="R130" s="37"/>
    </row>
    <row r="131" customFormat="false" ht="21" hidden="false" customHeight="true" outlineLevel="0" collapsed="false">
      <c r="A131" s="37"/>
      <c r="B131" s="33"/>
      <c r="C131" s="37"/>
      <c r="D131" s="37"/>
      <c r="E131" s="37"/>
      <c r="F131" s="37"/>
      <c r="G131" s="37"/>
      <c r="H131" s="37"/>
      <c r="I131" s="35"/>
      <c r="J131" s="35"/>
      <c r="K131" s="35"/>
      <c r="L131" s="35"/>
      <c r="M131" s="35"/>
      <c r="N131" s="35"/>
      <c r="O131" s="35"/>
      <c r="P131" s="35"/>
      <c r="Q131" s="37"/>
      <c r="R131" s="37"/>
    </row>
    <row r="132" customFormat="false" ht="21" hidden="false" customHeight="true" outlineLevel="0" collapsed="false">
      <c r="A132" s="37"/>
      <c r="B132" s="33"/>
      <c r="C132" s="37"/>
      <c r="D132" s="37"/>
      <c r="E132" s="37"/>
      <c r="F132" s="37"/>
      <c r="G132" s="37"/>
      <c r="H132" s="37"/>
      <c r="I132" s="35"/>
      <c r="J132" s="35"/>
      <c r="K132" s="35"/>
      <c r="L132" s="35"/>
      <c r="M132" s="35"/>
      <c r="N132" s="35"/>
      <c r="O132" s="35"/>
      <c r="P132" s="35"/>
      <c r="Q132" s="37"/>
      <c r="R132" s="37"/>
    </row>
    <row r="133" customFormat="false" ht="21" hidden="false" customHeight="true" outlineLevel="0" collapsed="false">
      <c r="A133" s="37"/>
      <c r="B133" s="33"/>
      <c r="C133" s="37"/>
      <c r="D133" s="37"/>
      <c r="E133" s="37"/>
      <c r="F133" s="37"/>
      <c r="G133" s="37"/>
      <c r="H133" s="37"/>
      <c r="I133" s="35"/>
      <c r="J133" s="35"/>
      <c r="K133" s="35"/>
      <c r="L133" s="35"/>
      <c r="M133" s="35"/>
      <c r="N133" s="35"/>
      <c r="O133" s="35"/>
      <c r="P133" s="35"/>
      <c r="Q133" s="37"/>
      <c r="R133" s="37"/>
    </row>
    <row r="134" customFormat="false" ht="21" hidden="false" customHeight="true" outlineLevel="0" collapsed="false">
      <c r="A134" s="37"/>
      <c r="B134" s="33"/>
      <c r="C134" s="37"/>
      <c r="D134" s="37"/>
      <c r="E134" s="37"/>
      <c r="F134" s="37"/>
      <c r="G134" s="37"/>
      <c r="H134" s="37"/>
      <c r="I134" s="35"/>
      <c r="J134" s="35"/>
      <c r="K134" s="35"/>
      <c r="L134" s="35"/>
      <c r="M134" s="35"/>
      <c r="N134" s="35"/>
      <c r="O134" s="35"/>
      <c r="P134" s="35"/>
      <c r="Q134" s="37"/>
      <c r="R134" s="37"/>
    </row>
    <row r="135" customFormat="false" ht="21" hidden="false" customHeight="true" outlineLevel="0" collapsed="false">
      <c r="A135" s="37"/>
      <c r="B135" s="33"/>
      <c r="C135" s="37"/>
      <c r="D135" s="37"/>
      <c r="E135" s="37"/>
      <c r="F135" s="37"/>
      <c r="G135" s="37"/>
      <c r="H135" s="37"/>
      <c r="I135" s="35"/>
      <c r="J135" s="35"/>
      <c r="K135" s="35"/>
      <c r="L135" s="35"/>
      <c r="M135" s="35"/>
      <c r="N135" s="35"/>
      <c r="O135" s="35"/>
      <c r="P135" s="35"/>
      <c r="Q135" s="37"/>
      <c r="R135" s="37"/>
    </row>
    <row r="136" customFormat="false" ht="21" hidden="false" customHeight="true" outlineLevel="0" collapsed="false">
      <c r="A136" s="37"/>
      <c r="B136" s="33"/>
      <c r="C136" s="37"/>
      <c r="D136" s="37"/>
      <c r="E136" s="37"/>
      <c r="F136" s="37"/>
      <c r="G136" s="37"/>
      <c r="H136" s="37"/>
      <c r="I136" s="35"/>
      <c r="J136" s="35"/>
      <c r="K136" s="35"/>
      <c r="L136" s="35"/>
      <c r="M136" s="35"/>
      <c r="N136" s="35"/>
      <c r="O136" s="35"/>
      <c r="P136" s="35"/>
      <c r="Q136" s="37"/>
      <c r="R136" s="37"/>
    </row>
    <row r="137" customFormat="false" ht="21" hidden="false" customHeight="true" outlineLevel="0" collapsed="false">
      <c r="A137" s="37"/>
      <c r="B137" s="33"/>
      <c r="C137" s="37"/>
      <c r="D137" s="37"/>
      <c r="E137" s="37"/>
      <c r="F137" s="37"/>
      <c r="G137" s="37"/>
      <c r="H137" s="37"/>
      <c r="I137" s="35"/>
      <c r="J137" s="35"/>
      <c r="K137" s="35"/>
      <c r="L137" s="35"/>
      <c r="M137" s="35"/>
      <c r="N137" s="35"/>
      <c r="O137" s="35"/>
      <c r="P137" s="35"/>
      <c r="Q137" s="37"/>
      <c r="R137" s="37"/>
    </row>
    <row r="138" customFormat="false" ht="21" hidden="false" customHeight="true" outlineLevel="0" collapsed="false">
      <c r="A138" s="37"/>
      <c r="B138" s="33"/>
      <c r="C138" s="37"/>
      <c r="D138" s="37"/>
      <c r="E138" s="37"/>
      <c r="F138" s="37"/>
      <c r="G138" s="37"/>
      <c r="H138" s="37"/>
      <c r="I138" s="35"/>
      <c r="J138" s="35"/>
      <c r="K138" s="35"/>
      <c r="L138" s="35"/>
      <c r="M138" s="35"/>
      <c r="N138" s="35"/>
      <c r="O138" s="35"/>
      <c r="P138" s="35"/>
      <c r="Q138" s="37"/>
      <c r="R138" s="37"/>
    </row>
    <row r="139" customFormat="false" ht="21" hidden="false" customHeight="true" outlineLevel="0" collapsed="false">
      <c r="A139" s="37"/>
      <c r="B139" s="33"/>
      <c r="C139" s="37"/>
      <c r="D139" s="37"/>
      <c r="E139" s="37"/>
      <c r="F139" s="37"/>
      <c r="G139" s="37"/>
      <c r="H139" s="37"/>
      <c r="I139" s="35"/>
      <c r="J139" s="35"/>
      <c r="K139" s="35"/>
      <c r="L139" s="35"/>
      <c r="M139" s="35"/>
      <c r="N139" s="35"/>
      <c r="O139" s="35"/>
      <c r="P139" s="35"/>
      <c r="Q139" s="37"/>
      <c r="R139" s="37"/>
    </row>
    <row r="140" customFormat="false" ht="21" hidden="false" customHeight="true" outlineLevel="0" collapsed="false">
      <c r="A140" s="37"/>
      <c r="B140" s="33"/>
      <c r="C140" s="37"/>
      <c r="D140" s="37"/>
      <c r="E140" s="37"/>
      <c r="F140" s="37"/>
      <c r="G140" s="37"/>
      <c r="H140" s="37"/>
      <c r="I140" s="35"/>
      <c r="J140" s="35"/>
      <c r="K140" s="35"/>
      <c r="L140" s="35"/>
      <c r="M140" s="35"/>
      <c r="N140" s="35"/>
      <c r="O140" s="35"/>
      <c r="P140" s="35"/>
      <c r="Q140" s="37"/>
      <c r="R140" s="37"/>
    </row>
    <row r="141" customFormat="false" ht="21" hidden="false" customHeight="true" outlineLevel="0" collapsed="false">
      <c r="A141" s="37"/>
      <c r="B141" s="33"/>
      <c r="C141" s="34"/>
      <c r="D141" s="34"/>
      <c r="E141" s="37"/>
      <c r="F141" s="37"/>
      <c r="G141" s="37"/>
      <c r="H141" s="37"/>
      <c r="I141" s="35"/>
      <c r="J141" s="35"/>
      <c r="K141" s="35"/>
      <c r="L141" s="35"/>
      <c r="M141" s="35"/>
      <c r="N141" s="35"/>
      <c r="O141" s="35"/>
      <c r="P141" s="35"/>
      <c r="Q141" s="37"/>
      <c r="R141" s="37"/>
    </row>
    <row r="142" customFormat="false" ht="21" hidden="false" customHeight="true" outlineLevel="0" collapsed="false">
      <c r="A142" s="37"/>
      <c r="B142" s="33"/>
      <c r="C142" s="37"/>
      <c r="D142" s="37"/>
      <c r="E142" s="37"/>
      <c r="F142" s="37"/>
      <c r="G142" s="37"/>
      <c r="H142" s="37"/>
      <c r="I142" s="35"/>
      <c r="J142" s="35"/>
      <c r="K142" s="35"/>
      <c r="L142" s="35"/>
      <c r="M142" s="35"/>
      <c r="N142" s="35"/>
      <c r="O142" s="35"/>
      <c r="P142" s="35"/>
      <c r="Q142" s="37"/>
      <c r="R142" s="37"/>
    </row>
    <row r="143" customFormat="false" ht="21" hidden="false" customHeight="true" outlineLevel="0" collapsed="false">
      <c r="A143" s="37"/>
      <c r="B143" s="33"/>
      <c r="C143" s="37"/>
      <c r="D143" s="37"/>
      <c r="E143" s="37"/>
      <c r="F143" s="37"/>
      <c r="G143" s="37"/>
      <c r="H143" s="37"/>
      <c r="I143" s="35"/>
      <c r="J143" s="35"/>
      <c r="K143" s="35"/>
      <c r="L143" s="35"/>
      <c r="M143" s="35"/>
      <c r="N143" s="35"/>
      <c r="O143" s="35"/>
      <c r="P143" s="35"/>
      <c r="Q143" s="37"/>
      <c r="R143" s="37"/>
    </row>
    <row r="144" customFormat="false" ht="21" hidden="false" customHeight="true" outlineLevel="0" collapsed="false">
      <c r="A144" s="37"/>
      <c r="B144" s="33"/>
      <c r="C144" s="37"/>
      <c r="D144" s="37"/>
      <c r="E144" s="37"/>
      <c r="F144" s="37"/>
      <c r="G144" s="37"/>
      <c r="H144" s="37"/>
      <c r="I144" s="35"/>
      <c r="J144" s="35"/>
      <c r="K144" s="35"/>
      <c r="L144" s="35"/>
      <c r="M144" s="35"/>
      <c r="N144" s="35"/>
      <c r="O144" s="35"/>
      <c r="P144" s="35"/>
      <c r="Q144" s="37"/>
      <c r="R144" s="37"/>
    </row>
    <row r="145" customFormat="false" ht="21" hidden="false" customHeight="true" outlineLevel="0" collapsed="false">
      <c r="A145" s="41"/>
      <c r="B145" s="33"/>
      <c r="C145" s="37"/>
      <c r="D145" s="37"/>
      <c r="E145" s="37"/>
      <c r="F145" s="37"/>
      <c r="G145" s="37"/>
      <c r="H145" s="37"/>
      <c r="I145" s="35"/>
      <c r="J145" s="35"/>
      <c r="K145" s="35"/>
      <c r="L145" s="35"/>
      <c r="M145" s="35"/>
      <c r="N145" s="35"/>
      <c r="O145" s="35"/>
      <c r="P145" s="35"/>
      <c r="Q145" s="37"/>
      <c r="R145" s="37"/>
    </row>
    <row r="146" customFormat="false" ht="21" hidden="false" customHeight="true" outlineLevel="0" collapsed="false">
      <c r="A146" s="41"/>
      <c r="B146" s="33"/>
      <c r="C146" s="37"/>
      <c r="D146" s="37"/>
      <c r="E146" s="37"/>
      <c r="F146" s="37"/>
      <c r="G146" s="37"/>
      <c r="H146" s="37"/>
      <c r="I146" s="35"/>
      <c r="J146" s="35"/>
      <c r="K146" s="35"/>
      <c r="L146" s="35"/>
      <c r="M146" s="35"/>
      <c r="N146" s="35"/>
      <c r="O146" s="35"/>
      <c r="P146" s="35"/>
      <c r="Q146" s="37"/>
      <c r="R146" s="37"/>
    </row>
    <row r="147" customFormat="false" ht="21" hidden="false" customHeight="true" outlineLevel="0" collapsed="false">
      <c r="A147" s="41"/>
      <c r="B147" s="33"/>
      <c r="C147" s="37"/>
      <c r="D147" s="37"/>
      <c r="E147" s="37"/>
      <c r="F147" s="37"/>
      <c r="G147" s="37"/>
      <c r="H147" s="37"/>
      <c r="I147" s="35"/>
      <c r="J147" s="35"/>
      <c r="K147" s="35"/>
      <c r="L147" s="35"/>
      <c r="M147" s="35"/>
      <c r="N147" s="35"/>
      <c r="O147" s="35"/>
      <c r="P147" s="35"/>
      <c r="Q147" s="37"/>
      <c r="R147" s="37"/>
    </row>
    <row r="148" customFormat="false" ht="21" hidden="false" customHeight="true" outlineLevel="0" collapsed="false">
      <c r="A148" s="37"/>
      <c r="B148" s="33"/>
      <c r="C148" s="34"/>
      <c r="D148" s="34"/>
      <c r="E148" s="34"/>
      <c r="F148" s="34"/>
      <c r="G148" s="35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</row>
    <row r="149" customFormat="false" ht="21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</row>
    <row r="150" customFormat="false" ht="21" hidden="false" customHeight="true" outlineLevel="0" collapsed="false">
      <c r="A150" s="37"/>
      <c r="B150" s="33"/>
      <c r="C150" s="34"/>
      <c r="D150" s="40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21" hidden="false" customHeight="true" outlineLevel="0" collapsed="false">
      <c r="A151" s="37"/>
      <c r="B151" s="33"/>
      <c r="C151" s="37"/>
      <c r="D151" s="37"/>
      <c r="E151" s="37"/>
      <c r="F151" s="37"/>
      <c r="G151" s="37"/>
      <c r="H151" s="37"/>
      <c r="I151" s="35"/>
      <c r="J151" s="35"/>
      <c r="K151" s="35"/>
      <c r="L151" s="35"/>
      <c r="M151" s="35"/>
      <c r="N151" s="35"/>
      <c r="O151" s="35"/>
      <c r="P151" s="35"/>
      <c r="Q151" s="37"/>
      <c r="R151" s="37"/>
    </row>
    <row r="152" customFormat="false" ht="21" hidden="false" customHeight="true" outlineLevel="0" collapsed="false">
      <c r="A152" s="32"/>
      <c r="B152" s="33"/>
      <c r="C152" s="37"/>
      <c r="D152" s="37"/>
      <c r="E152" s="37"/>
      <c r="F152" s="37"/>
      <c r="G152" s="37"/>
      <c r="H152" s="37"/>
      <c r="I152" s="35"/>
      <c r="J152" s="35"/>
      <c r="K152" s="35"/>
      <c r="L152" s="35"/>
      <c r="M152" s="35"/>
      <c r="N152" s="35"/>
      <c r="O152" s="35"/>
      <c r="P152" s="35"/>
      <c r="Q152" s="37"/>
      <c r="R152" s="37"/>
    </row>
    <row r="153" customFormat="false" ht="21" hidden="false" customHeight="true" outlineLevel="0" collapsed="false">
      <c r="A153" s="37"/>
      <c r="B153" s="33"/>
      <c r="C153" s="37"/>
      <c r="D153" s="37"/>
      <c r="E153" s="37"/>
      <c r="F153" s="37"/>
      <c r="G153" s="37"/>
      <c r="H153" s="37"/>
      <c r="I153" s="35"/>
      <c r="J153" s="35"/>
      <c r="K153" s="35"/>
      <c r="L153" s="35"/>
      <c r="M153" s="35"/>
      <c r="N153" s="35"/>
      <c r="O153" s="35"/>
      <c r="P153" s="35"/>
      <c r="Q153" s="37"/>
      <c r="R153" s="37"/>
    </row>
    <row r="154" customFormat="false" ht="21" hidden="false" customHeight="true" outlineLevel="0" collapsed="false">
      <c r="A154" s="37"/>
      <c r="B154" s="33"/>
      <c r="C154" s="37"/>
      <c r="D154" s="37"/>
      <c r="E154" s="37"/>
      <c r="F154" s="37"/>
      <c r="G154" s="37"/>
      <c r="H154" s="37"/>
      <c r="I154" s="35"/>
      <c r="J154" s="35"/>
      <c r="K154" s="35"/>
      <c r="L154" s="35"/>
      <c r="M154" s="35"/>
      <c r="N154" s="35"/>
      <c r="O154" s="35"/>
      <c r="P154" s="35"/>
      <c r="Q154" s="37"/>
      <c r="R154" s="37"/>
    </row>
    <row r="155" customFormat="false" ht="21" hidden="false" customHeight="true" outlineLevel="0" collapsed="false">
      <c r="A155" s="37"/>
      <c r="B155" s="33"/>
      <c r="C155" s="37"/>
      <c r="D155" s="37"/>
      <c r="E155" s="37"/>
      <c r="F155" s="37"/>
      <c r="G155" s="37"/>
      <c r="H155" s="37"/>
      <c r="I155" s="35"/>
      <c r="J155" s="35"/>
      <c r="K155" s="35"/>
      <c r="L155" s="35"/>
      <c r="M155" s="35"/>
      <c r="N155" s="35"/>
      <c r="O155" s="35"/>
      <c r="P155" s="35"/>
      <c r="Q155" s="37"/>
      <c r="R155" s="37"/>
    </row>
    <row r="156" customFormat="false" ht="21" hidden="false" customHeight="true" outlineLevel="0" collapsed="false">
      <c r="A156" s="37"/>
      <c r="B156" s="33"/>
      <c r="C156" s="37"/>
      <c r="D156" s="37"/>
      <c r="E156" s="37"/>
      <c r="F156" s="37"/>
      <c r="G156" s="37"/>
      <c r="H156" s="37"/>
      <c r="I156" s="35"/>
      <c r="J156" s="35"/>
      <c r="K156" s="35"/>
      <c r="L156" s="35"/>
      <c r="M156" s="35"/>
      <c r="N156" s="35"/>
      <c r="O156" s="35"/>
      <c r="P156" s="35"/>
      <c r="Q156" s="37"/>
      <c r="R156" s="37"/>
    </row>
    <row r="157" customFormat="false" ht="21" hidden="false" customHeight="true" outlineLevel="0" collapsed="false">
      <c r="A157" s="37"/>
      <c r="B157" s="33"/>
      <c r="C157" s="37"/>
      <c r="D157" s="37"/>
      <c r="E157" s="37"/>
      <c r="F157" s="37"/>
      <c r="G157" s="37"/>
      <c r="H157" s="37"/>
      <c r="I157" s="35"/>
      <c r="J157" s="35"/>
      <c r="K157" s="35"/>
      <c r="L157" s="35"/>
      <c r="M157" s="35"/>
      <c r="N157" s="35"/>
      <c r="O157" s="35"/>
      <c r="P157" s="35"/>
      <c r="Q157" s="37"/>
      <c r="R157" s="37"/>
    </row>
    <row r="158" customFormat="false" ht="21" hidden="false" customHeight="true" outlineLevel="0" collapsed="false">
      <c r="A158" s="37"/>
      <c r="B158" s="33"/>
      <c r="C158" s="37"/>
      <c r="D158" s="37"/>
      <c r="E158" s="37"/>
      <c r="F158" s="37"/>
      <c r="G158" s="37"/>
      <c r="H158" s="37"/>
      <c r="I158" s="35"/>
      <c r="J158" s="35"/>
      <c r="K158" s="35"/>
      <c r="L158" s="35"/>
      <c r="M158" s="35"/>
      <c r="N158" s="35"/>
      <c r="O158" s="35"/>
      <c r="P158" s="35"/>
      <c r="Q158" s="37"/>
      <c r="R158" s="37"/>
    </row>
    <row r="159" customFormat="false" ht="21" hidden="false" customHeight="true" outlineLevel="0" collapsed="false">
      <c r="A159" s="37"/>
      <c r="B159" s="33"/>
      <c r="C159" s="37"/>
      <c r="D159" s="37"/>
      <c r="E159" s="37"/>
      <c r="F159" s="37"/>
      <c r="G159" s="37"/>
      <c r="H159" s="37"/>
      <c r="I159" s="35"/>
      <c r="J159" s="35"/>
      <c r="K159" s="35"/>
      <c r="L159" s="35"/>
      <c r="M159" s="35"/>
      <c r="N159" s="35"/>
      <c r="O159" s="35"/>
      <c r="P159" s="35"/>
      <c r="Q159" s="37"/>
      <c r="R159" s="37"/>
    </row>
    <row r="160" customFormat="false" ht="21" hidden="false" customHeight="true" outlineLevel="0" collapsed="false">
      <c r="A160" s="37"/>
      <c r="B160" s="33"/>
      <c r="C160" s="37"/>
      <c r="D160" s="37"/>
      <c r="E160" s="37"/>
      <c r="F160" s="37"/>
      <c r="G160" s="37"/>
      <c r="H160" s="37"/>
      <c r="I160" s="35"/>
      <c r="J160" s="35"/>
      <c r="K160" s="35"/>
      <c r="L160" s="35"/>
      <c r="M160" s="35"/>
      <c r="N160" s="35"/>
      <c r="O160" s="35"/>
      <c r="P160" s="35"/>
      <c r="Q160" s="37"/>
      <c r="R160" s="37"/>
    </row>
    <row r="161" customFormat="false" ht="21" hidden="false" customHeight="true" outlineLevel="0" collapsed="false">
      <c r="A161" s="37"/>
      <c r="B161" s="33"/>
      <c r="C161" s="37"/>
      <c r="D161" s="37"/>
      <c r="E161" s="37"/>
      <c r="F161" s="37"/>
      <c r="G161" s="37"/>
      <c r="H161" s="37"/>
      <c r="I161" s="35"/>
      <c r="J161" s="35"/>
      <c r="K161" s="35"/>
      <c r="L161" s="35"/>
      <c r="M161" s="35"/>
      <c r="N161" s="35"/>
      <c r="O161" s="35"/>
      <c r="P161" s="35"/>
      <c r="Q161" s="37"/>
      <c r="R161" s="37"/>
    </row>
    <row r="162" customFormat="false" ht="21" hidden="false" customHeight="true" outlineLevel="0" collapsed="false">
      <c r="A162" s="37"/>
      <c r="B162" s="33"/>
      <c r="C162" s="37"/>
      <c r="D162" s="37"/>
      <c r="E162" s="37"/>
      <c r="F162" s="37"/>
      <c r="G162" s="37"/>
      <c r="H162" s="37"/>
      <c r="I162" s="35"/>
      <c r="J162" s="35"/>
      <c r="K162" s="35"/>
      <c r="L162" s="35"/>
      <c r="M162" s="35"/>
      <c r="N162" s="35"/>
      <c r="O162" s="35"/>
      <c r="P162" s="35"/>
      <c r="Q162" s="37"/>
      <c r="R162" s="37"/>
    </row>
    <row r="163" customFormat="false" ht="21" hidden="false" customHeight="true" outlineLevel="0" collapsed="false">
      <c r="A163" s="37"/>
      <c r="B163" s="33"/>
      <c r="C163" s="37"/>
      <c r="D163" s="37"/>
      <c r="E163" s="37"/>
      <c r="F163" s="37"/>
      <c r="G163" s="37"/>
      <c r="H163" s="37"/>
      <c r="I163" s="35"/>
      <c r="J163" s="35"/>
      <c r="K163" s="35"/>
      <c r="L163" s="35"/>
      <c r="M163" s="35"/>
      <c r="N163" s="35"/>
      <c r="O163" s="35"/>
      <c r="P163" s="35"/>
      <c r="Q163" s="37"/>
      <c r="R163" s="37"/>
    </row>
    <row r="164" customFormat="false" ht="21" hidden="false" customHeight="true" outlineLevel="0" collapsed="false">
      <c r="A164" s="37"/>
      <c r="B164" s="33"/>
      <c r="C164" s="37"/>
      <c r="D164" s="37"/>
      <c r="E164" s="37"/>
      <c r="F164" s="37"/>
      <c r="G164" s="37"/>
      <c r="H164" s="37"/>
      <c r="I164" s="35"/>
      <c r="J164" s="35"/>
      <c r="K164" s="35"/>
      <c r="L164" s="35"/>
      <c r="M164" s="35"/>
      <c r="N164" s="35"/>
      <c r="O164" s="35"/>
      <c r="P164" s="35"/>
      <c r="Q164" s="37"/>
      <c r="R164" s="37"/>
    </row>
    <row r="165" customFormat="false" ht="21" hidden="false" customHeight="true" outlineLevel="0" collapsed="false">
      <c r="A165" s="37"/>
      <c r="B165" s="33"/>
      <c r="C165" s="37"/>
      <c r="D165" s="37"/>
      <c r="E165" s="37"/>
      <c r="F165" s="37"/>
      <c r="G165" s="37"/>
      <c r="H165" s="37"/>
      <c r="I165" s="35"/>
      <c r="J165" s="35"/>
      <c r="K165" s="35"/>
      <c r="L165" s="35"/>
      <c r="M165" s="35"/>
      <c r="N165" s="35"/>
      <c r="O165" s="35"/>
      <c r="P165" s="35"/>
      <c r="Q165" s="37"/>
      <c r="R165" s="37"/>
    </row>
    <row r="166" customFormat="false" ht="21" hidden="false" customHeight="true" outlineLevel="0" collapsed="false">
      <c r="A166" s="37"/>
      <c r="B166" s="33"/>
      <c r="C166" s="37"/>
      <c r="D166" s="37"/>
      <c r="E166" s="37"/>
      <c r="F166" s="37"/>
      <c r="G166" s="37"/>
      <c r="H166" s="37"/>
      <c r="I166" s="35"/>
      <c r="J166" s="35"/>
      <c r="K166" s="35"/>
      <c r="L166" s="35"/>
      <c r="M166" s="35"/>
      <c r="N166" s="35"/>
      <c r="O166" s="35"/>
      <c r="P166" s="35"/>
      <c r="Q166" s="37"/>
      <c r="R166" s="37"/>
    </row>
    <row r="167" customFormat="false" ht="21" hidden="false" customHeight="true" outlineLevel="0" collapsed="false">
      <c r="A167" s="37"/>
      <c r="B167" s="33"/>
      <c r="C167" s="37"/>
      <c r="D167" s="37"/>
      <c r="E167" s="37"/>
      <c r="F167" s="37"/>
      <c r="G167" s="37"/>
      <c r="H167" s="37"/>
      <c r="I167" s="35"/>
      <c r="J167" s="35"/>
      <c r="K167" s="35"/>
      <c r="L167" s="35"/>
      <c r="M167" s="35"/>
      <c r="N167" s="35"/>
      <c r="O167" s="35"/>
      <c r="P167" s="35"/>
      <c r="Q167" s="37"/>
      <c r="R167" s="37"/>
    </row>
    <row r="168" customFormat="false" ht="21" hidden="false" customHeight="true" outlineLevel="0" collapsed="false">
      <c r="A168" s="37"/>
      <c r="B168" s="33"/>
      <c r="C168" s="37"/>
      <c r="D168" s="37"/>
      <c r="E168" s="37"/>
      <c r="F168" s="37"/>
      <c r="G168" s="37"/>
      <c r="H168" s="37"/>
      <c r="I168" s="35"/>
      <c r="J168" s="35"/>
      <c r="K168" s="35"/>
      <c r="L168" s="35"/>
      <c r="M168" s="35"/>
      <c r="N168" s="35"/>
      <c r="O168" s="35"/>
      <c r="P168" s="35"/>
      <c r="Q168" s="37"/>
      <c r="R168" s="37"/>
    </row>
    <row r="169" customFormat="false" ht="21" hidden="false" customHeight="true" outlineLevel="0" collapsed="false">
      <c r="A169" s="37"/>
      <c r="B169" s="33"/>
      <c r="C169" s="37"/>
      <c r="D169" s="37"/>
      <c r="E169" s="37"/>
      <c r="F169" s="37"/>
      <c r="G169" s="37"/>
      <c r="H169" s="37"/>
      <c r="I169" s="35"/>
      <c r="J169" s="35"/>
      <c r="K169" s="35"/>
      <c r="L169" s="35"/>
      <c r="M169" s="35"/>
      <c r="N169" s="35"/>
      <c r="O169" s="35"/>
      <c r="P169" s="35"/>
      <c r="Q169" s="37"/>
      <c r="R169" s="37"/>
    </row>
    <row r="170" customFormat="false" ht="21" hidden="false" customHeight="true" outlineLevel="0" collapsed="false">
      <c r="A170" s="37"/>
      <c r="B170" s="33"/>
      <c r="C170" s="37"/>
      <c r="D170" s="37"/>
      <c r="E170" s="37"/>
      <c r="F170" s="37"/>
      <c r="G170" s="37"/>
      <c r="H170" s="37"/>
      <c r="I170" s="35"/>
      <c r="J170" s="35"/>
      <c r="K170" s="35"/>
      <c r="L170" s="35"/>
      <c r="M170" s="35"/>
      <c r="N170" s="35"/>
      <c r="O170" s="35"/>
      <c r="P170" s="35"/>
      <c r="Q170" s="37"/>
      <c r="R170" s="37"/>
    </row>
    <row r="171" customFormat="false" ht="21" hidden="false" customHeight="true" outlineLevel="0" collapsed="false">
      <c r="A171" s="37"/>
      <c r="B171" s="33"/>
      <c r="C171" s="37"/>
      <c r="D171" s="37"/>
      <c r="E171" s="37"/>
      <c r="F171" s="37"/>
      <c r="G171" s="37"/>
      <c r="H171" s="37"/>
      <c r="I171" s="35"/>
      <c r="J171" s="35"/>
      <c r="K171" s="35"/>
      <c r="L171" s="35"/>
      <c r="M171" s="35"/>
      <c r="N171" s="35"/>
      <c r="O171" s="35"/>
      <c r="P171" s="35"/>
      <c r="Q171" s="37"/>
      <c r="R171" s="37"/>
    </row>
    <row r="172" customFormat="false" ht="21" hidden="false" customHeight="true" outlineLevel="0" collapsed="false">
      <c r="A172" s="37"/>
      <c r="B172" s="33"/>
      <c r="C172" s="37"/>
      <c r="D172" s="37"/>
      <c r="E172" s="37"/>
      <c r="F172" s="37"/>
      <c r="G172" s="37"/>
      <c r="H172" s="37"/>
      <c r="I172" s="35"/>
      <c r="J172" s="35"/>
      <c r="K172" s="35"/>
      <c r="L172" s="35"/>
      <c r="M172" s="35"/>
      <c r="N172" s="35"/>
      <c r="O172" s="35"/>
      <c r="P172" s="35"/>
      <c r="Q172" s="37"/>
      <c r="R172" s="37"/>
    </row>
    <row r="173" customFormat="false" ht="21" hidden="false" customHeight="true" outlineLevel="0" collapsed="false">
      <c r="A173" s="37"/>
      <c r="B173" s="33"/>
      <c r="C173" s="34"/>
      <c r="D173" s="40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21" hidden="false" customHeight="true" outlineLevel="0" collapsed="false">
      <c r="A174" s="37"/>
      <c r="B174" s="33"/>
      <c r="C174" s="37"/>
      <c r="D174" s="37"/>
      <c r="E174" s="37"/>
      <c r="F174" s="37"/>
      <c r="G174" s="37"/>
      <c r="H174" s="37"/>
      <c r="I174" s="35"/>
      <c r="J174" s="35"/>
      <c r="K174" s="35"/>
      <c r="L174" s="35"/>
      <c r="M174" s="35"/>
      <c r="N174" s="35"/>
      <c r="O174" s="35"/>
      <c r="P174" s="35"/>
      <c r="Q174" s="37"/>
      <c r="R174" s="37"/>
    </row>
    <row r="175" customFormat="false" ht="21" hidden="false" customHeight="true" outlineLevel="0" collapsed="false">
      <c r="A175" s="32"/>
      <c r="B175" s="33"/>
      <c r="C175" s="37"/>
      <c r="D175" s="37"/>
      <c r="E175" s="37"/>
      <c r="F175" s="37"/>
      <c r="G175" s="37"/>
      <c r="H175" s="37"/>
      <c r="I175" s="35"/>
      <c r="J175" s="35"/>
      <c r="K175" s="35"/>
      <c r="L175" s="35"/>
      <c r="M175" s="35"/>
      <c r="N175" s="35"/>
      <c r="O175" s="35"/>
      <c r="P175" s="35"/>
      <c r="Q175" s="37"/>
      <c r="R175" s="37"/>
    </row>
    <row r="176" customFormat="false" ht="21" hidden="false" customHeight="true" outlineLevel="0" collapsed="false">
      <c r="A176" s="37"/>
      <c r="B176" s="33"/>
      <c r="C176" s="37"/>
      <c r="D176" s="37"/>
      <c r="E176" s="37"/>
      <c r="F176" s="37"/>
      <c r="G176" s="37"/>
      <c r="H176" s="37"/>
      <c r="I176" s="35"/>
      <c r="J176" s="35"/>
      <c r="K176" s="35"/>
      <c r="L176" s="35"/>
      <c r="M176" s="35"/>
      <c r="N176" s="35"/>
      <c r="O176" s="35"/>
      <c r="P176" s="35"/>
      <c r="Q176" s="37"/>
      <c r="R176" s="37"/>
    </row>
    <row r="177" customFormat="false" ht="21" hidden="false" customHeight="true" outlineLevel="0" collapsed="false">
      <c r="A177" s="37"/>
      <c r="B177" s="33"/>
      <c r="C177" s="37"/>
      <c r="D177" s="37"/>
      <c r="E177" s="37"/>
      <c r="F177" s="37"/>
      <c r="G177" s="37"/>
      <c r="H177" s="37"/>
      <c r="I177" s="35"/>
      <c r="J177" s="35"/>
      <c r="K177" s="35"/>
      <c r="L177" s="35"/>
      <c r="M177" s="35"/>
      <c r="N177" s="35"/>
      <c r="O177" s="35"/>
      <c r="P177" s="35"/>
      <c r="Q177" s="37"/>
      <c r="R177" s="37"/>
    </row>
    <row r="178" customFormat="false" ht="21" hidden="false" customHeight="true" outlineLevel="0" collapsed="false">
      <c r="A178" s="37"/>
      <c r="B178" s="33"/>
      <c r="C178" s="37"/>
      <c r="D178" s="37"/>
      <c r="E178" s="37"/>
      <c r="F178" s="37"/>
      <c r="G178" s="37"/>
      <c r="H178" s="37"/>
      <c r="I178" s="35"/>
      <c r="J178" s="35"/>
      <c r="K178" s="35"/>
      <c r="L178" s="35"/>
      <c r="M178" s="35"/>
      <c r="N178" s="35"/>
      <c r="O178" s="35"/>
      <c r="P178" s="35"/>
      <c r="Q178" s="37"/>
      <c r="R178" s="37"/>
    </row>
    <row r="179" customFormat="false" ht="21" hidden="false" customHeight="true" outlineLevel="0" collapsed="false">
      <c r="A179" s="37"/>
      <c r="B179" s="33"/>
      <c r="C179" s="37"/>
      <c r="D179" s="37"/>
      <c r="E179" s="37"/>
      <c r="F179" s="37"/>
      <c r="G179" s="37"/>
      <c r="H179" s="37"/>
      <c r="I179" s="35"/>
      <c r="J179" s="35"/>
      <c r="K179" s="35"/>
      <c r="L179" s="35"/>
      <c r="M179" s="35"/>
      <c r="N179" s="35"/>
      <c r="O179" s="35"/>
      <c r="P179" s="35"/>
      <c r="Q179" s="37"/>
      <c r="R179" s="37"/>
    </row>
    <row r="180" customFormat="false" ht="21" hidden="false" customHeight="true" outlineLevel="0" collapsed="false">
      <c r="A180" s="37"/>
      <c r="B180" s="33"/>
      <c r="C180" s="37"/>
      <c r="D180" s="37"/>
      <c r="E180" s="37"/>
      <c r="F180" s="37"/>
      <c r="G180" s="37"/>
      <c r="H180" s="37"/>
      <c r="I180" s="35"/>
      <c r="J180" s="35"/>
      <c r="K180" s="35"/>
      <c r="L180" s="35"/>
      <c r="M180" s="35"/>
      <c r="N180" s="35"/>
      <c r="O180" s="35"/>
      <c r="P180" s="35"/>
      <c r="Q180" s="37"/>
      <c r="R180" s="37"/>
    </row>
    <row r="181" customFormat="false" ht="21" hidden="false" customHeight="true" outlineLevel="0" collapsed="false">
      <c r="A181" s="37"/>
      <c r="B181" s="33"/>
      <c r="C181" s="37"/>
      <c r="D181" s="37"/>
      <c r="E181" s="37"/>
      <c r="F181" s="37"/>
      <c r="G181" s="37"/>
      <c r="H181" s="37"/>
      <c r="I181" s="35"/>
      <c r="J181" s="35"/>
      <c r="K181" s="35"/>
      <c r="L181" s="35"/>
      <c r="M181" s="35"/>
      <c r="N181" s="35"/>
      <c r="O181" s="35"/>
      <c r="P181" s="35"/>
      <c r="Q181" s="37"/>
      <c r="R181" s="37"/>
    </row>
    <row r="182" customFormat="false" ht="21" hidden="false" customHeight="true" outlineLevel="0" collapsed="false">
      <c r="A182" s="37"/>
      <c r="B182" s="33"/>
      <c r="C182" s="37"/>
      <c r="D182" s="37"/>
      <c r="E182" s="37"/>
      <c r="F182" s="37"/>
      <c r="G182" s="37"/>
      <c r="H182" s="37"/>
      <c r="I182" s="35"/>
      <c r="J182" s="35"/>
      <c r="K182" s="35"/>
      <c r="L182" s="35"/>
      <c r="M182" s="35"/>
      <c r="N182" s="35"/>
      <c r="O182" s="35"/>
      <c r="P182" s="35"/>
      <c r="Q182" s="37"/>
      <c r="R182" s="37"/>
    </row>
    <row r="183" customFormat="false" ht="21" hidden="false" customHeight="true" outlineLevel="0" collapsed="false">
      <c r="A183" s="37"/>
      <c r="B183" s="33"/>
      <c r="C183" s="34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5"/>
      <c r="P183" s="35"/>
      <c r="Q183" s="35"/>
      <c r="R183" s="35"/>
    </row>
    <row r="184" customFormat="false" ht="21" hidden="false" customHeight="true" outlineLevel="0" collapsed="false">
      <c r="A184" s="37"/>
      <c r="B184" s="33"/>
      <c r="C184" s="34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5"/>
      <c r="P184" s="35"/>
      <c r="Q184" s="37"/>
      <c r="R184" s="37"/>
    </row>
    <row r="185" customFormat="false" ht="21" hidden="false" customHeight="true" outlineLevel="0" collapsed="false">
      <c r="A185" s="37"/>
      <c r="B185" s="33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5"/>
      <c r="P185" s="35"/>
      <c r="Q185" s="37"/>
      <c r="R185" s="37"/>
    </row>
    <row r="186" customFormat="false" ht="21" hidden="false" customHeight="true" outlineLevel="0" collapsed="false">
      <c r="A186" s="37"/>
      <c r="B186" s="33"/>
      <c r="C186" s="36"/>
      <c r="D186" s="37"/>
      <c r="E186" s="37"/>
      <c r="F186" s="37"/>
      <c r="G186" s="36"/>
      <c r="H186" s="36"/>
      <c r="I186" s="37"/>
      <c r="J186" s="37"/>
      <c r="K186" s="37"/>
      <c r="L186" s="37"/>
      <c r="M186" s="37"/>
      <c r="N186" s="37"/>
      <c r="O186" s="35"/>
      <c r="P186" s="35"/>
      <c r="Q186" s="37"/>
      <c r="R186" s="37"/>
    </row>
    <row r="187" customFormat="false" ht="21" hidden="false" customHeight="true" outlineLevel="0" collapsed="false">
      <c r="A187" s="37"/>
      <c r="B187" s="33"/>
      <c r="C187" s="37"/>
      <c r="D187" s="37"/>
      <c r="E187" s="37"/>
      <c r="F187" s="37"/>
      <c r="G187" s="36"/>
      <c r="H187" s="37"/>
      <c r="I187" s="37"/>
      <c r="J187" s="37"/>
      <c r="K187" s="37"/>
      <c r="L187" s="37"/>
      <c r="M187" s="37"/>
      <c r="N187" s="37"/>
      <c r="O187" s="35"/>
      <c r="P187" s="35"/>
      <c r="Q187" s="37"/>
      <c r="R187" s="37"/>
    </row>
    <row r="188" customFormat="false" ht="21" hidden="false" customHeight="true" outlineLevel="0" collapsed="false">
      <c r="A188" s="37"/>
      <c r="B188" s="33"/>
      <c r="C188" s="37"/>
      <c r="D188" s="37"/>
      <c r="E188" s="37"/>
      <c r="F188" s="37"/>
      <c r="G188" s="36"/>
      <c r="H188" s="37"/>
      <c r="I188" s="37"/>
      <c r="J188" s="37"/>
      <c r="K188" s="37"/>
      <c r="L188" s="37"/>
      <c r="M188" s="37"/>
      <c r="N188" s="37"/>
      <c r="O188" s="35"/>
      <c r="P188" s="35"/>
      <c r="Q188" s="37"/>
      <c r="R188" s="37"/>
    </row>
    <row r="189" customFormat="false" ht="21" hidden="false" customHeight="true" outlineLevel="0" collapsed="false">
      <c r="A189" s="37"/>
      <c r="B189" s="33"/>
      <c r="C189" s="37"/>
      <c r="D189" s="37"/>
      <c r="E189" s="37"/>
      <c r="F189" s="37"/>
      <c r="G189" s="36"/>
      <c r="H189" s="37"/>
      <c r="I189" s="37"/>
      <c r="J189" s="37"/>
      <c r="K189" s="37"/>
      <c r="L189" s="37"/>
      <c r="M189" s="37"/>
      <c r="N189" s="37"/>
      <c r="O189" s="35"/>
      <c r="P189" s="35"/>
      <c r="Q189" s="37"/>
      <c r="R189" s="37"/>
    </row>
    <row r="190" customFormat="false" ht="21" hidden="false" customHeight="true" outlineLevel="0" collapsed="false">
      <c r="A190" s="37"/>
      <c r="B190" s="33"/>
      <c r="C190" s="37"/>
      <c r="D190" s="37"/>
      <c r="E190" s="37"/>
      <c r="F190" s="37"/>
      <c r="G190" s="36"/>
      <c r="H190" s="37"/>
      <c r="I190" s="37"/>
      <c r="J190" s="37"/>
      <c r="K190" s="37"/>
      <c r="L190" s="37"/>
      <c r="M190" s="37"/>
      <c r="N190" s="37"/>
      <c r="O190" s="35"/>
      <c r="P190" s="35"/>
      <c r="Q190" s="37"/>
      <c r="R190" s="37"/>
    </row>
    <row r="191" customFormat="false" ht="21" hidden="false" customHeight="true" outlineLevel="0" collapsed="false">
      <c r="A191" s="37"/>
      <c r="B191" s="33"/>
      <c r="C191" s="37"/>
      <c r="D191" s="37"/>
      <c r="E191" s="37"/>
      <c r="F191" s="37"/>
      <c r="G191" s="36"/>
      <c r="H191" s="37"/>
      <c r="I191" s="37"/>
      <c r="J191" s="37"/>
      <c r="K191" s="37"/>
      <c r="L191" s="37"/>
      <c r="M191" s="37"/>
      <c r="N191" s="37"/>
      <c r="O191" s="35"/>
      <c r="P191" s="35"/>
      <c r="Q191" s="37"/>
      <c r="R191" s="37"/>
    </row>
    <row r="192" customFormat="false" ht="21" hidden="false" customHeight="true" outlineLevel="0" collapsed="false">
      <c r="A192" s="37"/>
      <c r="B192" s="37"/>
      <c r="C192" s="37"/>
      <c r="D192" s="37"/>
      <c r="E192" s="37"/>
      <c r="F192" s="37"/>
      <c r="G192" s="36"/>
      <c r="H192" s="37"/>
      <c r="I192" s="37"/>
      <c r="J192" s="37"/>
      <c r="K192" s="37"/>
      <c r="L192" s="37"/>
      <c r="M192" s="37"/>
      <c r="N192" s="37"/>
      <c r="O192" s="35"/>
      <c r="P192" s="35"/>
      <c r="Q192" s="37"/>
      <c r="R192" s="37"/>
    </row>
    <row r="193" customFormat="false" ht="21" hidden="false" customHeight="true" outlineLevel="0" collapsed="false">
      <c r="A193" s="37"/>
      <c r="B193" s="37"/>
      <c r="C193" s="34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5"/>
      <c r="P193" s="37"/>
      <c r="Q193" s="37"/>
      <c r="R193" s="37"/>
    </row>
    <row r="240" customFormat="false" ht="270.75" hidden="false" customHeight="true" outlineLevel="0" collapsed="false"/>
  </sheetData>
  <mergeCells count="10">
    <mergeCell ref="A1:S1"/>
    <mergeCell ref="E2:G2"/>
    <mergeCell ref="I2:K2"/>
    <mergeCell ref="L2:N2"/>
    <mergeCell ref="O2:O3"/>
    <mergeCell ref="Q2:Q3"/>
    <mergeCell ref="R2:R3"/>
    <mergeCell ref="A18:S18"/>
    <mergeCell ref="A31:S31"/>
    <mergeCell ref="A52:S5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110</v>
      </c>
      <c r="C4" s="9" t="n">
        <v>4.1</v>
      </c>
      <c r="D4" s="9" t="n">
        <v>2.3</v>
      </c>
      <c r="E4" s="9" t="n">
        <v>820</v>
      </c>
      <c r="F4" s="9" t="n">
        <v>920</v>
      </c>
      <c r="G4" s="9" t="n">
        <f aca="false">E4+F4</f>
        <v>1740</v>
      </c>
      <c r="H4" s="9" t="n">
        <v>23.5</v>
      </c>
      <c r="I4" s="12" t="n">
        <f aca="false">C4*E4/5.89</f>
        <v>570.797962648557</v>
      </c>
      <c r="J4" s="12" t="n">
        <f aca="false">(C4-D4)*F4/5.89</f>
        <v>281.154499151104</v>
      </c>
      <c r="K4" s="12" t="n">
        <f aca="false">I4+J4</f>
        <v>851.95246179966</v>
      </c>
      <c r="L4" s="12" t="n">
        <f aca="false">0.28*E4/7.85</f>
        <v>29.2484076433121</v>
      </c>
      <c r="M4" s="12" t="n">
        <f aca="false">(0.28+D4)*F4/7.85</f>
        <v>302.369426751592</v>
      </c>
      <c r="N4" s="12" t="n">
        <f aca="false">L4+M4</f>
        <v>331.617834394904</v>
      </c>
      <c r="O4" s="12" t="n">
        <f aca="false">(C4+0.28)*G4/12.76</f>
        <v>597.272727272727</v>
      </c>
      <c r="P4" s="12" t="n">
        <f aca="false">G4/H4</f>
        <v>74.0425531914894</v>
      </c>
      <c r="Q4" s="9" t="n">
        <v>1000</v>
      </c>
      <c r="R4" s="13" t="n">
        <f aca="false">Q4*399/(G4*C4+G4*0.28)</f>
        <v>52.3539600062982</v>
      </c>
      <c r="S4" s="9" t="n">
        <v>5</v>
      </c>
      <c r="T4" s="44" t="s">
        <v>35</v>
      </c>
    </row>
    <row r="5" customFormat="false" ht="21" hidden="false" customHeight="true" outlineLevel="0" collapsed="false">
      <c r="A5" s="10"/>
      <c r="B5" s="11" t="n">
        <v>38115</v>
      </c>
      <c r="C5" s="9" t="n">
        <v>4</v>
      </c>
      <c r="D5" s="9" t="n">
        <v>2.4</v>
      </c>
      <c r="E5" s="9" t="n">
        <v>825</v>
      </c>
      <c r="F5" s="9" t="n">
        <v>938</v>
      </c>
      <c r="G5" s="9" t="n">
        <f aca="false">E5+F5</f>
        <v>1763</v>
      </c>
      <c r="H5" s="9" t="n">
        <v>23.5</v>
      </c>
      <c r="I5" s="12" t="n">
        <f aca="false">C5*E5/5.89</f>
        <v>560.271646859083</v>
      </c>
      <c r="J5" s="12" t="n">
        <f aca="false">(C5-D5)*F5/5.89</f>
        <v>254.804753820034</v>
      </c>
      <c r="K5" s="12" t="n">
        <f aca="false">I5+J5</f>
        <v>815.076400679117</v>
      </c>
      <c r="L5" s="12" t="n">
        <f aca="false">0.28*E5/7.85</f>
        <v>29.4267515923567</v>
      </c>
      <c r="M5" s="12" t="n">
        <f aca="false">(0.28+D5)*F5/7.85</f>
        <v>320.234394904459</v>
      </c>
      <c r="N5" s="12" t="n">
        <f aca="false">L5+M5</f>
        <v>349.661146496815</v>
      </c>
      <c r="O5" s="12" t="n">
        <f aca="false">(C5+0.28)*G5/12.76</f>
        <v>591.351097178683</v>
      </c>
      <c r="P5" s="12" t="n">
        <f aca="false">G5/H5</f>
        <v>75.0212765957447</v>
      </c>
      <c r="Q5" s="9" t="n">
        <v>1000</v>
      </c>
      <c r="R5" s="13" t="n">
        <f aca="false">Q5*399/(G5*C5+G5*0.28)</f>
        <v>52.8782184148727</v>
      </c>
      <c r="S5" s="9" t="n">
        <v>6</v>
      </c>
    </row>
    <row r="6" customFormat="false" ht="21" hidden="false" customHeight="true" outlineLevel="0" collapsed="false">
      <c r="A6" s="10"/>
      <c r="B6" s="11" t="n">
        <v>38117</v>
      </c>
      <c r="C6" s="9" t="n">
        <v>4.2</v>
      </c>
      <c r="D6" s="9" t="n">
        <v>2.7</v>
      </c>
      <c r="E6" s="9" t="n">
        <v>882</v>
      </c>
      <c r="F6" s="9" t="n">
        <v>960</v>
      </c>
      <c r="G6" s="9" t="n">
        <f aca="false">E6+F6</f>
        <v>1842</v>
      </c>
      <c r="H6" s="9" t="n">
        <v>26.8</v>
      </c>
      <c r="I6" s="12" t="n">
        <f aca="false">C6*E6/5.89</f>
        <v>628.93039049236</v>
      </c>
      <c r="J6" s="12" t="n">
        <f aca="false">(C6-D6)*F6/5.89</f>
        <v>244.482173174873</v>
      </c>
      <c r="K6" s="12" t="n">
        <f aca="false">I6+J6</f>
        <v>873.412563667233</v>
      </c>
      <c r="L6" s="12" t="n">
        <f aca="false">0.28*E6/7.85</f>
        <v>31.459872611465</v>
      </c>
      <c r="M6" s="12" t="n">
        <f aca="false">(0.28+D6)*F6/7.85</f>
        <v>364.433121019108</v>
      </c>
      <c r="N6" s="12" t="n">
        <f aca="false">L6+M6</f>
        <v>395.892993630573</v>
      </c>
      <c r="O6" s="12" t="n">
        <f aca="false">(C6+0.28)*G6/12.76</f>
        <v>646.721003134796</v>
      </c>
      <c r="P6" s="12" t="n">
        <f aca="false">G6/H6</f>
        <v>68.7313432835821</v>
      </c>
      <c r="Q6" s="9" t="n">
        <v>1000</v>
      </c>
      <c r="R6" s="13" t="n">
        <f aca="false">Q6*399/(G6*C6+G6*0.28)</f>
        <v>48.3509771986971</v>
      </c>
      <c r="S6" s="9" t="n">
        <v>10</v>
      </c>
    </row>
    <row r="7" customFormat="false" ht="21" hidden="false" customHeight="true" outlineLevel="0" collapsed="false">
      <c r="A7" s="10"/>
      <c r="B7" s="11" t="n">
        <v>38120</v>
      </c>
      <c r="C7" s="9" t="n">
        <v>3.9</v>
      </c>
      <c r="D7" s="9" t="n">
        <v>2.2</v>
      </c>
      <c r="E7" s="9" t="n">
        <v>875</v>
      </c>
      <c r="F7" s="9" t="n">
        <v>880</v>
      </c>
      <c r="G7" s="9" t="n">
        <f aca="false">E7+F7</f>
        <v>1755</v>
      </c>
      <c r="H7" s="9" t="n">
        <v>26</v>
      </c>
      <c r="I7" s="12" t="n">
        <f aca="false">C7*E7/5.89</f>
        <v>579.37181663837</v>
      </c>
      <c r="J7" s="12" t="n">
        <f aca="false">(C7-D7)*F7/5.89</f>
        <v>253.989813242784</v>
      </c>
      <c r="K7" s="12" t="n">
        <f aca="false">I7+J7</f>
        <v>833.361629881155</v>
      </c>
      <c r="L7" s="12" t="n">
        <f aca="false">0.28*E7/7.85</f>
        <v>31.2101910828026</v>
      </c>
      <c r="M7" s="12" t="n">
        <f aca="false">(0.28+D7)*F7/7.85</f>
        <v>278.012738853503</v>
      </c>
      <c r="N7" s="12" t="n">
        <f aca="false">L7+M7</f>
        <v>309.222929936306</v>
      </c>
      <c r="O7" s="12" t="n">
        <f aca="false">(C7+0.28)*G7/12.76</f>
        <v>574.913793103448</v>
      </c>
      <c r="P7" s="12" t="n">
        <f aca="false">G7/H7</f>
        <v>67.5</v>
      </c>
      <c r="Q7" s="9" t="n">
        <v>1000</v>
      </c>
      <c r="R7" s="13" t="n">
        <f aca="false">Q7*399/(G7*C7+G7*0.28)</f>
        <v>54.3900543900544</v>
      </c>
      <c r="S7" s="9" t="n">
        <v>7</v>
      </c>
    </row>
    <row r="8" customFormat="false" ht="21" hidden="false" customHeight="true" outlineLevel="0" collapsed="false">
      <c r="A8" s="10"/>
      <c r="B8" s="11" t="n">
        <v>38123</v>
      </c>
      <c r="C8" s="9" t="n">
        <v>4</v>
      </c>
      <c r="D8" s="9" t="n">
        <v>2.5</v>
      </c>
      <c r="E8" s="9" t="n">
        <v>713</v>
      </c>
      <c r="F8" s="9" t="n">
        <v>920</v>
      </c>
      <c r="G8" s="9" t="n">
        <f aca="false">E8+F8</f>
        <v>1633</v>
      </c>
      <c r="H8" s="9" t="n">
        <v>23</v>
      </c>
      <c r="I8" s="12" t="n">
        <f aca="false">C8*E8/5.89</f>
        <v>484.21052631579</v>
      </c>
      <c r="J8" s="12" t="n">
        <f aca="false">(C8-D8)*F8/5.89</f>
        <v>234.295415959253</v>
      </c>
      <c r="K8" s="12" t="n">
        <f aca="false">I8+J8</f>
        <v>718.505942275043</v>
      </c>
      <c r="L8" s="12" t="n">
        <f aca="false">0.28*E8/7.85</f>
        <v>25.431847133758</v>
      </c>
      <c r="M8" s="12" t="n">
        <f aca="false">(0.28+D8)*F8/7.85</f>
        <v>325.808917197452</v>
      </c>
      <c r="N8" s="12" t="n">
        <f aca="false">L8+M8</f>
        <v>351.24076433121</v>
      </c>
      <c r="O8" s="12" t="n">
        <f aca="false">(C8+0.28)*G8/12.76</f>
        <v>547.746081504702</v>
      </c>
      <c r="P8" s="12" t="n">
        <f aca="false">G8/H8</f>
        <v>71</v>
      </c>
      <c r="Q8" s="9" t="n">
        <v>1000</v>
      </c>
      <c r="R8" s="13" t="n">
        <f aca="false">Q8*399/(G8*C8+G8*0.28)</f>
        <v>57.0877520302637</v>
      </c>
      <c r="S8" s="9" t="n">
        <v>8</v>
      </c>
    </row>
    <row r="9" customFormat="false" ht="21" hidden="false" customHeight="true" outlineLevel="0" collapsed="false">
      <c r="A9" s="10"/>
      <c r="B9" s="11" t="n">
        <v>38127</v>
      </c>
      <c r="C9" s="9" t="n">
        <v>3.5</v>
      </c>
      <c r="D9" s="9" t="n">
        <v>2.2</v>
      </c>
      <c r="E9" s="9" t="n">
        <v>875</v>
      </c>
      <c r="F9" s="9" t="n">
        <v>790</v>
      </c>
      <c r="G9" s="9" t="n">
        <f aca="false">E9+F9</f>
        <v>1665</v>
      </c>
      <c r="H9" s="9" t="n">
        <v>25.5</v>
      </c>
      <c r="I9" s="12" t="n">
        <f aca="false">C9*E9/5.89</f>
        <v>519.949066213922</v>
      </c>
      <c r="J9" s="12" t="n">
        <f aca="false">(C9-D9)*F9/5.89</f>
        <v>174.363327674024</v>
      </c>
      <c r="K9" s="12" t="n">
        <f aca="false">I9+J9</f>
        <v>694.312393887946</v>
      </c>
      <c r="L9" s="12" t="n">
        <f aca="false">0.28*E9/7.85</f>
        <v>31.2101910828026</v>
      </c>
      <c r="M9" s="12" t="n">
        <f aca="false">(0.28+D9)*F9/7.85</f>
        <v>249.579617834395</v>
      </c>
      <c r="N9" s="12" t="n">
        <f aca="false">L9+M9</f>
        <v>280.789808917198</v>
      </c>
      <c r="O9" s="12" t="n">
        <f aca="false">(C9+0.28)*G9/12.76</f>
        <v>493.236677115988</v>
      </c>
      <c r="P9" s="12" t="n">
        <f aca="false">G9/H9</f>
        <v>65.2941176470588</v>
      </c>
      <c r="Q9" s="9" t="n">
        <v>1000</v>
      </c>
      <c r="R9" s="13" t="n">
        <f aca="false">Q9*399/(G9*C9+G9*0.28)</f>
        <v>63.3967300633967</v>
      </c>
      <c r="S9" s="9" t="n">
        <v>9</v>
      </c>
    </row>
    <row r="10" customFormat="false" ht="21" hidden="false" customHeight="true" outlineLevel="0" collapsed="false">
      <c r="A10" s="10"/>
      <c r="B10" s="11" t="n">
        <v>38129</v>
      </c>
      <c r="C10" s="9" t="n">
        <v>3.8</v>
      </c>
      <c r="D10" s="9" t="n">
        <v>2.4</v>
      </c>
      <c r="E10" s="9" t="n">
        <v>743</v>
      </c>
      <c r="F10" s="9" t="n">
        <v>720</v>
      </c>
      <c r="G10" s="9" t="n">
        <f aca="false">E10+F10</f>
        <v>1463</v>
      </c>
      <c r="H10" s="9" t="n">
        <v>23.5</v>
      </c>
      <c r="I10" s="12" t="n">
        <f aca="false">C10*E10/5.89</f>
        <v>479.354838709677</v>
      </c>
      <c r="J10" s="12" t="n">
        <f aca="false">(C10-D10)*F10/5.89</f>
        <v>171.137521222411</v>
      </c>
      <c r="K10" s="12" t="n">
        <f aca="false">I10+J10</f>
        <v>650.492359932088</v>
      </c>
      <c r="L10" s="12" t="n">
        <f aca="false">0.28*E10/7.85</f>
        <v>26.5019108280255</v>
      </c>
      <c r="M10" s="12" t="n">
        <f aca="false">(0.28+D10)*F10/7.85</f>
        <v>245.808917197452</v>
      </c>
      <c r="N10" s="12" t="n">
        <f aca="false">L10+M10</f>
        <v>272.310828025478</v>
      </c>
      <c r="O10" s="12" t="n">
        <f aca="false">(C10+0.28)*G10/12.76</f>
        <v>467.793103448276</v>
      </c>
      <c r="P10" s="12" t="n">
        <f aca="false">G10/H10</f>
        <v>62.2553191489362</v>
      </c>
      <c r="Q10" s="9" t="n">
        <v>1000</v>
      </c>
      <c r="R10" s="13" t="n">
        <f aca="false">Q10*399/(G10*C10+G10*0.28)</f>
        <v>66.8449197860963</v>
      </c>
      <c r="S10" s="9" t="n">
        <v>10</v>
      </c>
    </row>
    <row r="11" customFormat="false" ht="21" hidden="false" customHeight="true" outlineLevel="0" collapsed="false">
      <c r="A11" s="10"/>
      <c r="B11" s="11" t="n">
        <v>38133</v>
      </c>
      <c r="C11" s="9" t="n">
        <v>3.4</v>
      </c>
      <c r="D11" s="9" t="n">
        <v>1.6</v>
      </c>
      <c r="E11" s="9" t="n">
        <v>828</v>
      </c>
      <c r="F11" s="9" t="n">
        <v>960</v>
      </c>
      <c r="G11" s="9" t="n">
        <f aca="false">E11+F11</f>
        <v>1788</v>
      </c>
      <c r="H11" s="9" t="n">
        <v>2.5</v>
      </c>
      <c r="I11" s="12" t="n">
        <f aca="false">C11*E11/5.89</f>
        <v>477.962648556876</v>
      </c>
      <c r="J11" s="12" t="n">
        <f aca="false">(C11-D11)*F11/5.89</f>
        <v>293.378607809847</v>
      </c>
      <c r="K11" s="12" t="n">
        <f aca="false">I11+J11</f>
        <v>771.341256366723</v>
      </c>
      <c r="L11" s="12" t="n">
        <f aca="false">0.28*E11/7.85</f>
        <v>29.5337579617834</v>
      </c>
      <c r="M11" s="12" t="n">
        <f aca="false">(0.28+D11)*F11/7.85</f>
        <v>229.910828025478</v>
      </c>
      <c r="N11" s="12" t="n">
        <f aca="false">L11+M11</f>
        <v>259.444585987261</v>
      </c>
      <c r="O11" s="12" t="n">
        <f aca="false">(C11+0.28)*G11/12.76</f>
        <v>515.66144200627</v>
      </c>
      <c r="P11" s="12" t="n">
        <f aca="false">G11/H11</f>
        <v>715.2</v>
      </c>
      <c r="Q11" s="9" t="n">
        <v>1000</v>
      </c>
      <c r="R11" s="13" t="n">
        <f aca="false">Q11*399/(G11*C11+G11*0.28)</f>
        <v>60.6397723956814</v>
      </c>
      <c r="S11" s="9" t="n">
        <v>10</v>
      </c>
    </row>
    <row r="12" customFormat="false" ht="21" hidden="false" customHeight="true" outlineLevel="0" collapsed="false">
      <c r="A12" s="10"/>
      <c r="B12" s="14"/>
      <c r="C12" s="13" t="n">
        <f aca="false">AVERAGE(C4:C11)</f>
        <v>3.8625</v>
      </c>
      <c r="D12" s="13" t="n">
        <f aca="false">AVERAGE(D4:D11)</f>
        <v>2.2875</v>
      </c>
      <c r="E12" s="12" t="n">
        <f aca="false">AVERAGE(E4:E11)</f>
        <v>820.125</v>
      </c>
      <c r="F12" s="12" t="n">
        <f aca="false">AVERAGE(F4:F11)</f>
        <v>886</v>
      </c>
      <c r="G12" s="12" t="n">
        <f aca="false">AVERAGE(G4:G11)</f>
        <v>1706.125</v>
      </c>
      <c r="H12" s="12" t="n">
        <f aca="false">AVERAGE(H4:H11)</f>
        <v>21.7875</v>
      </c>
      <c r="I12" s="12" t="n">
        <f aca="false">AVERAGE(I4:I11)</f>
        <v>537.606112054329</v>
      </c>
      <c r="J12" s="12" t="n">
        <f aca="false">AVERAGE(J4:J11)</f>
        <v>238.450764006791</v>
      </c>
      <c r="K12" s="12" t="n">
        <f aca="false">AVERAGE(K4:K11)</f>
        <v>776.056876061121</v>
      </c>
      <c r="L12" s="12" t="n">
        <f aca="false">AVERAGE(L4:L11)</f>
        <v>29.2528662420382</v>
      </c>
      <c r="M12" s="12" t="n">
        <f aca="false">AVERAGE(M4:M11)</f>
        <v>289.51974522293</v>
      </c>
      <c r="N12" s="12" t="n">
        <f aca="false">AVERAGE(N4:N11)</f>
        <v>318.772611464968</v>
      </c>
      <c r="O12" s="12" t="n">
        <f aca="false">AVERAGE(O4:O11)</f>
        <v>554.336990595611</v>
      </c>
      <c r="P12" s="12" t="n">
        <f aca="false">AVERAGE(P4:P11)</f>
        <v>149.880576233351</v>
      </c>
      <c r="Q12" s="12" t="n">
        <f aca="false">AVERAGE(Q4:Q11)</f>
        <v>1000</v>
      </c>
      <c r="R12" s="13" t="n">
        <f aca="false">AVERAGE(R4:R11)</f>
        <v>56.9927980356701</v>
      </c>
      <c r="S12" s="12" t="n">
        <f aca="false">AVERAGE(S4:S11)</f>
        <v>8.125</v>
      </c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1" hidden="false" customHeight="true" outlineLevel="0" collapsed="false">
      <c r="A14" s="10" t="s">
        <v>26</v>
      </c>
      <c r="B14" s="11" t="n">
        <v>38110</v>
      </c>
      <c r="C14" s="13" t="n">
        <v>4</v>
      </c>
      <c r="D14" s="13" t="n">
        <v>2.5</v>
      </c>
      <c r="E14" s="12" t="n">
        <v>980</v>
      </c>
      <c r="F14" s="12" t="n">
        <v>1010</v>
      </c>
      <c r="G14" s="9" t="n">
        <f aca="false">E14+F14</f>
        <v>1990</v>
      </c>
      <c r="H14" s="13" t="n">
        <v>28</v>
      </c>
      <c r="I14" s="12" t="n">
        <f aca="false">C14*E14/5.89</f>
        <v>665.53480475382</v>
      </c>
      <c r="J14" s="12" t="n">
        <f aca="false">(C14-D14)*F14/5.89</f>
        <v>257.215619694397</v>
      </c>
      <c r="K14" s="12" t="n">
        <f aca="false">I14+J14</f>
        <v>922.750424448217</v>
      </c>
      <c r="L14" s="12" t="n">
        <f aca="false">0.28*E14/7.85</f>
        <v>34.9554140127389</v>
      </c>
      <c r="M14" s="12" t="n">
        <f aca="false">(0.28+D14)*F14/7.85</f>
        <v>357.68152866242</v>
      </c>
      <c r="N14" s="12" t="n">
        <f aca="false">L14+M14</f>
        <v>392.636942675159</v>
      </c>
      <c r="O14" s="12" t="n">
        <f aca="false">(C14+0.28)*G14/12.76</f>
        <v>667.492163009404</v>
      </c>
      <c r="P14" s="12" t="n">
        <f aca="false">G14/H14</f>
        <v>71.0714285714286</v>
      </c>
      <c r="Q14" s="9" t="n">
        <v>1000</v>
      </c>
      <c r="R14" s="13" t="n">
        <f aca="false">Q14*399/(G14*C14+G14*0.28)</f>
        <v>46.8463814399098</v>
      </c>
      <c r="S14" s="12" t="n">
        <v>8</v>
      </c>
    </row>
    <row r="15" customFormat="false" ht="21" hidden="false" customHeight="true" outlineLevel="0" collapsed="false">
      <c r="A15" s="10"/>
      <c r="B15" s="11" t="n">
        <v>38113</v>
      </c>
      <c r="C15" s="13" t="n">
        <v>4</v>
      </c>
      <c r="D15" s="13" t="n">
        <v>2.6</v>
      </c>
      <c r="E15" s="12" t="n">
        <v>703</v>
      </c>
      <c r="F15" s="12" t="n">
        <v>680</v>
      </c>
      <c r="G15" s="9" t="n">
        <f aca="false">E15+F15</f>
        <v>1383</v>
      </c>
      <c r="H15" s="13" t="n">
        <v>21.5</v>
      </c>
      <c r="I15" s="12" t="n">
        <f aca="false">C15*E15/5.89</f>
        <v>477.41935483871</v>
      </c>
      <c r="J15" s="12" t="n">
        <f aca="false">(C15-D15)*F15/5.89</f>
        <v>161.629881154499</v>
      </c>
      <c r="K15" s="12" t="n">
        <f aca="false">I15+J15</f>
        <v>639.049235993209</v>
      </c>
      <c r="L15" s="12" t="n">
        <f aca="false">0.28*E15/7.85</f>
        <v>25.0751592356688</v>
      </c>
      <c r="M15" s="12" t="n">
        <f aca="false">(0.28+D15)*F15/7.85</f>
        <v>249.477707006369</v>
      </c>
      <c r="N15" s="12" t="n">
        <f aca="false">L15+M15</f>
        <v>274.552866242038</v>
      </c>
      <c r="O15" s="12" t="n">
        <f aca="false">(C15+0.28)*G15/12.76</f>
        <v>463.890282131662</v>
      </c>
      <c r="P15" s="12" t="n">
        <f aca="false">G15/H15</f>
        <v>64.3255813953488</v>
      </c>
      <c r="Q15" s="9" t="n">
        <v>1000</v>
      </c>
      <c r="R15" s="13" t="n">
        <f aca="false">Q15*399/(G15*C15+G15*0.28)</f>
        <v>67.4073022888073</v>
      </c>
      <c r="S15" s="12" t="n">
        <v>6</v>
      </c>
    </row>
    <row r="16" customFormat="false" ht="21" hidden="false" customHeight="true" outlineLevel="0" collapsed="false">
      <c r="A16" s="10"/>
      <c r="B16" s="11" t="n">
        <v>38118</v>
      </c>
      <c r="C16" s="13" t="n">
        <v>4</v>
      </c>
      <c r="D16" s="13" t="n">
        <v>3</v>
      </c>
      <c r="E16" s="12" t="n">
        <v>960</v>
      </c>
      <c r="F16" s="12" t="n">
        <v>980</v>
      </c>
      <c r="G16" s="9" t="n">
        <f aca="false">E16+F16</f>
        <v>1940</v>
      </c>
      <c r="H16" s="13" t="n">
        <v>28.5</v>
      </c>
      <c r="I16" s="12" t="n">
        <f aca="false">C16*E16/5.89</f>
        <v>651.952461799661</v>
      </c>
      <c r="J16" s="12" t="n">
        <f aca="false">(C16-D16)*F16/5.89</f>
        <v>166.383701188455</v>
      </c>
      <c r="K16" s="12" t="n">
        <f aca="false">I16+J16</f>
        <v>818.336162988116</v>
      </c>
      <c r="L16" s="12" t="n">
        <f aca="false">0.28*E16/7.85</f>
        <v>34.2420382165605</v>
      </c>
      <c r="M16" s="12" t="n">
        <f aca="false">(0.28+D16)*F16/7.85</f>
        <v>409.47770700637</v>
      </c>
      <c r="N16" s="12" t="n">
        <f aca="false">L16+M16</f>
        <v>443.71974522293</v>
      </c>
      <c r="O16" s="12" t="n">
        <f aca="false">(C16+0.28)*G16/12.76</f>
        <v>650.721003134796</v>
      </c>
      <c r="P16" s="12" t="n">
        <f aca="false">G16/H16</f>
        <v>68.0701754385965</v>
      </c>
      <c r="Q16" s="9" t="n">
        <v>1000</v>
      </c>
      <c r="R16" s="13" t="n">
        <f aca="false">Q16*399/(G16*C16+G16*0.28)</f>
        <v>48.053762404856</v>
      </c>
      <c r="S16" s="12" t="n">
        <v>7</v>
      </c>
    </row>
    <row r="17" customFormat="false" ht="21" hidden="false" customHeight="true" outlineLevel="0" collapsed="false">
      <c r="A17" s="10"/>
      <c r="B17" s="11" t="n">
        <v>38121</v>
      </c>
      <c r="C17" s="13" t="n">
        <v>3.9</v>
      </c>
      <c r="D17" s="13" t="n">
        <v>2.5</v>
      </c>
      <c r="E17" s="12" t="n">
        <v>1108</v>
      </c>
      <c r="F17" s="12" t="n">
        <v>750</v>
      </c>
      <c r="G17" s="9" t="n">
        <f aca="false">E17+F17</f>
        <v>1858</v>
      </c>
      <c r="H17" s="13" t="n">
        <v>27</v>
      </c>
      <c r="I17" s="12" t="n">
        <f aca="false">C17*E17/5.89</f>
        <v>733.65025466893</v>
      </c>
      <c r="J17" s="12" t="n">
        <f aca="false">(C17-D17)*F17/5.89</f>
        <v>178.268251273345</v>
      </c>
      <c r="K17" s="12" t="n">
        <f aca="false">I17+J17</f>
        <v>911.918505942275</v>
      </c>
      <c r="L17" s="12" t="n">
        <f aca="false">0.28*E17/7.85</f>
        <v>39.5210191082803</v>
      </c>
      <c r="M17" s="12" t="n">
        <f aca="false">(0.28+D17)*F17/7.85</f>
        <v>265.605095541401</v>
      </c>
      <c r="N17" s="12" t="n">
        <f aca="false">L17+M17</f>
        <v>305.126114649682</v>
      </c>
      <c r="O17" s="12" t="n">
        <f aca="false">(C17+0.28)*G17/12.76</f>
        <v>608.655172413793</v>
      </c>
      <c r="P17" s="12" t="n">
        <f aca="false">G17/H17</f>
        <v>68.8148148148148</v>
      </c>
      <c r="Q17" s="9" t="n">
        <v>1000</v>
      </c>
      <c r="R17" s="13" t="n">
        <f aca="false">Q17*399/(G17*C17+G17*0.28)</f>
        <v>51.3748899109502</v>
      </c>
      <c r="S17" s="12" t="n">
        <v>5</v>
      </c>
    </row>
    <row r="18" customFormat="false" ht="21" hidden="false" customHeight="true" outlineLevel="0" collapsed="false">
      <c r="A18" s="10"/>
      <c r="B18" s="11" t="n">
        <v>38124</v>
      </c>
      <c r="C18" s="13" t="n">
        <v>3.5</v>
      </c>
      <c r="D18" s="13" t="n">
        <v>2.4</v>
      </c>
      <c r="E18" s="12" t="n">
        <v>780</v>
      </c>
      <c r="F18" s="12" t="n">
        <v>1330</v>
      </c>
      <c r="G18" s="9" t="n">
        <f aca="false">E18+F18</f>
        <v>2110</v>
      </c>
      <c r="H18" s="13" t="n">
        <v>31</v>
      </c>
      <c r="I18" s="12" t="n">
        <f aca="false">C18*E18/5.89</f>
        <v>463.497453310696</v>
      </c>
      <c r="J18" s="12" t="n">
        <f aca="false">(C18-D18)*F18/5.89</f>
        <v>248.387096774194</v>
      </c>
      <c r="K18" s="12" t="n">
        <f aca="false">I18+J18</f>
        <v>711.88455008489</v>
      </c>
      <c r="L18" s="12" t="n">
        <f aca="false">0.28*E18/7.85</f>
        <v>27.8216560509554</v>
      </c>
      <c r="M18" s="12" t="n">
        <f aca="false">(0.28+D18)*F18/7.85</f>
        <v>454.063694267516</v>
      </c>
      <c r="N18" s="12" t="n">
        <f aca="false">L18+M18</f>
        <v>481.885350318471</v>
      </c>
      <c r="O18" s="12" t="n">
        <f aca="false">(C18+0.28)*G18/12.76</f>
        <v>625.062695924765</v>
      </c>
      <c r="P18" s="12" t="n">
        <f aca="false">G18/H18</f>
        <v>68.0645161290323</v>
      </c>
      <c r="Q18" s="9" t="n">
        <v>1000</v>
      </c>
      <c r="R18" s="13" t="n">
        <f aca="false">Q18*399/(G18*C18+G18*0.28)</f>
        <v>50.0263296471827</v>
      </c>
      <c r="S18" s="12" t="n">
        <v>13</v>
      </c>
    </row>
    <row r="19" customFormat="false" ht="21" hidden="false" customHeight="true" outlineLevel="0" collapsed="false">
      <c r="A19" s="10"/>
      <c r="B19" s="11" t="n">
        <v>38127</v>
      </c>
      <c r="C19" s="13" t="n">
        <v>3</v>
      </c>
      <c r="D19" s="13" t="n">
        <v>2.1</v>
      </c>
      <c r="E19" s="12" t="n">
        <v>735</v>
      </c>
      <c r="F19" s="12" t="n">
        <v>900</v>
      </c>
      <c r="G19" s="9" t="n">
        <f aca="false">E19+F19</f>
        <v>1635</v>
      </c>
      <c r="H19" s="13" t="n">
        <v>27</v>
      </c>
      <c r="I19" s="12" t="n">
        <f aca="false">C19*E19/5.89</f>
        <v>374.363327674024</v>
      </c>
      <c r="J19" s="12" t="n">
        <f aca="false">(C19-D19)*F19/5.89</f>
        <v>137.521222410866</v>
      </c>
      <c r="K19" s="12" t="n">
        <f aca="false">I19+J19</f>
        <v>511.88455008489</v>
      </c>
      <c r="L19" s="12" t="n">
        <f aca="false">0.28*E19/7.85</f>
        <v>26.2165605095541</v>
      </c>
      <c r="M19" s="12" t="n">
        <f aca="false">(0.28+D19)*F19/7.85</f>
        <v>272.866242038217</v>
      </c>
      <c r="N19" s="12" t="n">
        <f aca="false">L19+M19</f>
        <v>299.082802547771</v>
      </c>
      <c r="O19" s="12" t="n">
        <f aca="false">(C19+0.28)*G19/12.76</f>
        <v>420.282131661442</v>
      </c>
      <c r="P19" s="12" t="n">
        <f aca="false">G19/H19</f>
        <v>60.5555555555556</v>
      </c>
      <c r="Q19" s="9" t="n">
        <v>1000</v>
      </c>
      <c r="R19" s="13" t="n">
        <f aca="false">Q19*399/(G19*C19+G19*0.28)</f>
        <v>74.4014320877154</v>
      </c>
      <c r="S19" s="12" t="n">
        <v>9</v>
      </c>
    </row>
    <row r="20" customFormat="false" ht="21" hidden="false" customHeight="true" outlineLevel="0" collapsed="false">
      <c r="A20" s="10"/>
      <c r="B20" s="11" t="n">
        <v>38131</v>
      </c>
      <c r="C20" s="13" t="n">
        <v>3.5</v>
      </c>
      <c r="D20" s="13" t="n">
        <v>1.9</v>
      </c>
      <c r="E20" s="12" t="n">
        <v>795</v>
      </c>
      <c r="F20" s="12" t="n">
        <v>1225</v>
      </c>
      <c r="G20" s="9" t="n">
        <f aca="false">E20+F20</f>
        <v>2020</v>
      </c>
      <c r="H20" s="13" t="n">
        <v>29.5</v>
      </c>
      <c r="I20" s="12" t="n">
        <f aca="false">C20*E20/5.89</f>
        <v>472.410865874363</v>
      </c>
      <c r="J20" s="12" t="n">
        <f aca="false">(C20-D20)*F20/5.89</f>
        <v>332.76740237691</v>
      </c>
      <c r="K20" s="12" t="n">
        <f aca="false">I20+J20</f>
        <v>805.178268251273</v>
      </c>
      <c r="L20" s="12" t="n">
        <f aca="false">0.28*E20/7.85</f>
        <v>28.3566878980892</v>
      </c>
      <c r="M20" s="12" t="n">
        <f aca="false">(0.28+D20)*F20/7.85</f>
        <v>340.191082802548</v>
      </c>
      <c r="N20" s="12" t="n">
        <f aca="false">L20+M20</f>
        <v>368.547770700637</v>
      </c>
      <c r="O20" s="12" t="n">
        <f aca="false">(C20+0.28)*G20/12.76</f>
        <v>598.401253918495</v>
      </c>
      <c r="P20" s="12" t="n">
        <f aca="false">G20/H20</f>
        <v>68.4745762711864</v>
      </c>
      <c r="Q20" s="9" t="n">
        <v>1000</v>
      </c>
      <c r="R20" s="13" t="n">
        <f aca="false">Q20*399/(G20*C20+G20*0.28)</f>
        <v>52.2552255225523</v>
      </c>
      <c r="S20" s="12" t="n">
        <v>12</v>
      </c>
    </row>
    <row r="21" customFormat="false" ht="21" hidden="false" customHeight="true" outlineLevel="0" collapsed="false">
      <c r="A21" s="10"/>
      <c r="B21" s="11" t="n">
        <v>38134</v>
      </c>
      <c r="C21" s="13" t="n">
        <v>2.2</v>
      </c>
      <c r="D21" s="13" t="n">
        <v>1.4</v>
      </c>
      <c r="E21" s="12" t="n">
        <v>1595</v>
      </c>
      <c r="F21" s="12" t="n">
        <v>1610</v>
      </c>
      <c r="G21" s="9" t="n">
        <f aca="false">E21+F21</f>
        <v>3205</v>
      </c>
      <c r="H21" s="13" t="n">
        <v>53</v>
      </c>
      <c r="I21" s="12" t="n">
        <f aca="false">C21*E21/5.89</f>
        <v>595.755517826825</v>
      </c>
      <c r="J21" s="12" t="n">
        <f aca="false">(C21-D21)*F21/5.89</f>
        <v>218.67572156197</v>
      </c>
      <c r="K21" s="12" t="n">
        <f aca="false">I21+J21</f>
        <v>814.431239388795</v>
      </c>
      <c r="L21" s="12" t="n">
        <f aca="false">0.28*E21/7.85</f>
        <v>56.8917197452229</v>
      </c>
      <c r="M21" s="12" t="n">
        <f aca="false">(0.28+D21)*F21/7.85</f>
        <v>344.56050955414</v>
      </c>
      <c r="N21" s="12" t="n">
        <f aca="false">L21+M21</f>
        <v>401.452229299363</v>
      </c>
      <c r="O21" s="12" t="n">
        <f aca="false">(C21+0.28)*G21/12.76</f>
        <v>622.915360501568</v>
      </c>
      <c r="P21" s="12" t="n">
        <f aca="false">G21/H21</f>
        <v>60.4716981132075</v>
      </c>
      <c r="Q21" s="9" t="n">
        <v>1000</v>
      </c>
      <c r="R21" s="13" t="n">
        <f aca="false">Q21*399/(G21*C21+G21*0.28)</f>
        <v>50.1987821448342</v>
      </c>
      <c r="S21" s="12" t="n">
        <v>5</v>
      </c>
    </row>
    <row r="22" customFormat="false" ht="21" hidden="false" customHeight="true" outlineLevel="0" collapsed="false">
      <c r="A22" s="10"/>
      <c r="B22" s="14"/>
      <c r="C22" s="13" t="n">
        <f aca="false">AVERAGE(C14:C21)</f>
        <v>3.5125</v>
      </c>
      <c r="D22" s="13" t="n">
        <f aca="false">AVERAGE(D14:D21)</f>
        <v>2.3</v>
      </c>
      <c r="E22" s="12" t="n">
        <f aca="false">AVERAGE(E14:E21)</f>
        <v>957</v>
      </c>
      <c r="F22" s="12" t="n">
        <f aca="false">AVERAGE(F14:F21)</f>
        <v>1060.625</v>
      </c>
      <c r="G22" s="12" t="n">
        <f aca="false">AVERAGE(G14:G21)</f>
        <v>2017.625</v>
      </c>
      <c r="H22" s="13" t="n">
        <f aca="false">AVERAGE(H14:H21)</f>
        <v>30.6875</v>
      </c>
      <c r="I22" s="12" t="n">
        <f aca="false">AVERAGE(I14:I21)</f>
        <v>554.323005093379</v>
      </c>
      <c r="J22" s="12" t="n">
        <f aca="false">AVERAGE(J14:J21)</f>
        <v>212.606112054329</v>
      </c>
      <c r="K22" s="12" t="n">
        <f aca="false">AVERAGE(K14:K21)</f>
        <v>766.929117147708</v>
      </c>
      <c r="L22" s="12" t="n">
        <f aca="false">AVERAGE(L14:L21)</f>
        <v>34.1350318471338</v>
      </c>
      <c r="M22" s="12" t="n">
        <f aca="false">AVERAGE(M14:M21)</f>
        <v>336.740445859873</v>
      </c>
      <c r="N22" s="12" t="n">
        <f aca="false">AVERAGE(N14:N21)</f>
        <v>370.875477707006</v>
      </c>
      <c r="O22" s="12" t="n">
        <f aca="false">AVERAGE(O14:O21)</f>
        <v>582.177507836991</v>
      </c>
      <c r="P22" s="12" t="n">
        <f aca="false">AVERAGE(P14:P21)</f>
        <v>66.2310432861463</v>
      </c>
      <c r="Q22" s="12" t="n">
        <f aca="false">AVERAGE(Q14:Q21)</f>
        <v>1000</v>
      </c>
      <c r="R22" s="13" t="n">
        <f aca="false">AVERAGE(R14:R21)</f>
        <v>55.070513180851</v>
      </c>
      <c r="S22" s="12" t="n">
        <f aca="false">AVERAGE(S14:S21)</f>
        <v>8.125</v>
      </c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21" hidden="false" customHeight="true" outlineLevel="0" collapsed="false">
      <c r="A24" s="10" t="s">
        <v>27</v>
      </c>
      <c r="B24" s="14" t="n">
        <v>38108</v>
      </c>
      <c r="C24" s="9" t="n">
        <v>2.6</v>
      </c>
      <c r="D24" s="10" t="n">
        <v>2.3</v>
      </c>
      <c r="E24" s="9" t="n">
        <v>645</v>
      </c>
      <c r="F24" s="9" t="n">
        <v>810</v>
      </c>
      <c r="G24" s="9" t="n">
        <f aca="false">E24+F24</f>
        <v>1455</v>
      </c>
      <c r="H24" s="9" t="n">
        <v>27</v>
      </c>
      <c r="I24" s="12" t="n">
        <f aca="false">C24*E24/5.89</f>
        <v>284.71986417657</v>
      </c>
      <c r="J24" s="12" t="n">
        <f aca="false">(C24-D24)*F24/5.89</f>
        <v>41.2563667232598</v>
      </c>
      <c r="K24" s="12" t="n">
        <f aca="false">I24+J24</f>
        <v>325.97623089983</v>
      </c>
      <c r="L24" s="12" t="n">
        <f aca="false">0.28*E24/7.85</f>
        <v>23.0063694267516</v>
      </c>
      <c r="M24" s="12" t="n">
        <f aca="false">(0.28+D24)*F24/7.85</f>
        <v>266.216560509554</v>
      </c>
      <c r="N24" s="12" t="n">
        <f aca="false">L24+M24</f>
        <v>289.222929936306</v>
      </c>
      <c r="O24" s="12" t="n">
        <f aca="false">(C24+0.28)*G24/12.76</f>
        <v>328.401253918495</v>
      </c>
      <c r="P24" s="12" t="n">
        <f aca="false">G24/H24</f>
        <v>53.8888888888889</v>
      </c>
      <c r="Q24" s="9" t="n">
        <v>1000</v>
      </c>
      <c r="R24" s="13" t="n">
        <f aca="false">Q24*399/(G24*C24+G24*0.28)</f>
        <v>95.2176403207331</v>
      </c>
      <c r="S24" s="9" t="n">
        <v>9</v>
      </c>
    </row>
    <row r="25" customFormat="false" ht="21" hidden="false" customHeight="true" outlineLevel="0" collapsed="false">
      <c r="A25" s="10"/>
      <c r="B25" s="14" t="n">
        <v>38112</v>
      </c>
      <c r="C25" s="9" t="n">
        <v>3.9</v>
      </c>
      <c r="D25" s="9" t="n">
        <v>2.5</v>
      </c>
      <c r="E25" s="9" t="n">
        <v>270</v>
      </c>
      <c r="F25" s="9" t="n">
        <v>720</v>
      </c>
      <c r="G25" s="9" t="n">
        <f aca="false">E25+F25</f>
        <v>990</v>
      </c>
      <c r="H25" s="9" t="n">
        <v>16.5</v>
      </c>
      <c r="I25" s="12" t="n">
        <f aca="false">C25*E25/5.89</f>
        <v>178.777589134126</v>
      </c>
      <c r="J25" s="12" t="n">
        <f aca="false">(C25-D25)*F25/5.89</f>
        <v>171.137521222411</v>
      </c>
      <c r="K25" s="12" t="n">
        <f aca="false">I25+J25</f>
        <v>349.915110356537</v>
      </c>
      <c r="L25" s="12" t="n">
        <f aca="false">0.28*E25/7.85</f>
        <v>9.63057324840765</v>
      </c>
      <c r="M25" s="12" t="n">
        <f aca="false">(0.28+D25)*F25/7.85</f>
        <v>254.980891719745</v>
      </c>
      <c r="N25" s="12" t="n">
        <f aca="false">L25+M25</f>
        <v>264.611464968153</v>
      </c>
      <c r="O25" s="12" t="n">
        <f aca="false">(C25+0.28)*G25/12.76</f>
        <v>324.310344827586</v>
      </c>
      <c r="P25" s="12" t="n">
        <f aca="false">G25/H25</f>
        <v>60</v>
      </c>
      <c r="Q25" s="9" t="n">
        <v>1000</v>
      </c>
      <c r="R25" s="13" t="n">
        <f aca="false">Q25*399/(G25*C25+G25*0.28)</f>
        <v>96.4187327823692</v>
      </c>
      <c r="S25" s="9" t="n">
        <v>20</v>
      </c>
    </row>
    <row r="26" customFormat="false" ht="21" hidden="false" customHeight="true" outlineLevel="0" collapsed="false">
      <c r="A26" s="10"/>
      <c r="B26" s="14" t="n">
        <v>38114</v>
      </c>
      <c r="C26" s="10" t="n">
        <v>4.1</v>
      </c>
      <c r="D26" s="9" t="n">
        <v>2.4</v>
      </c>
      <c r="E26" s="9" t="n">
        <v>280</v>
      </c>
      <c r="F26" s="9" t="n">
        <v>605</v>
      </c>
      <c r="G26" s="9" t="n">
        <f aca="false">E26+F26</f>
        <v>885</v>
      </c>
      <c r="H26" s="9" t="n">
        <v>14.5</v>
      </c>
      <c r="I26" s="12" t="n">
        <f aca="false">C26*E26/5.89</f>
        <v>194.90662139219</v>
      </c>
      <c r="J26" s="12" t="n">
        <f aca="false">(C26-D26)*F26/5.89</f>
        <v>174.617996604414</v>
      </c>
      <c r="K26" s="12" t="n">
        <f aca="false">I26+J26</f>
        <v>369.524617996604</v>
      </c>
      <c r="L26" s="12" t="n">
        <f aca="false">0.28*E26/7.85</f>
        <v>9.98726114649682</v>
      </c>
      <c r="M26" s="12" t="n">
        <f aca="false">(0.28+D26)*F26/7.85</f>
        <v>206.547770700637</v>
      </c>
      <c r="N26" s="12" t="n">
        <f aca="false">L26+M26</f>
        <v>216.535031847134</v>
      </c>
      <c r="O26" s="12" t="n">
        <f aca="false">(C26+0.28)*G26/12.76</f>
        <v>303.78526645768</v>
      </c>
      <c r="P26" s="12" t="n">
        <f aca="false">G26/H26</f>
        <v>61.0344827586207</v>
      </c>
      <c r="Q26" s="9" t="n">
        <v>1000</v>
      </c>
      <c r="R26" s="13" t="n">
        <f aca="false">Q26*399/(G26*C26+G26*0.28)</f>
        <v>102.933209503908</v>
      </c>
      <c r="S26" s="9" t="n">
        <v>10</v>
      </c>
    </row>
    <row r="27" customFormat="false" ht="21" hidden="false" customHeight="true" outlineLevel="0" collapsed="false">
      <c r="A27" s="10"/>
      <c r="B27" s="14" t="n">
        <v>38116</v>
      </c>
      <c r="C27" s="10" t="n">
        <v>4.2</v>
      </c>
      <c r="D27" s="9" t="n">
        <v>2.1</v>
      </c>
      <c r="E27" s="9" t="n">
        <v>405</v>
      </c>
      <c r="F27" s="9" t="n">
        <v>560</v>
      </c>
      <c r="G27" s="9" t="n">
        <f aca="false">E27+F27</f>
        <v>965</v>
      </c>
      <c r="H27" s="9" t="n">
        <v>12.5</v>
      </c>
      <c r="I27" s="12" t="n">
        <f aca="false">C27*E27/5.89</f>
        <v>288.794567062818</v>
      </c>
      <c r="J27" s="12" t="n">
        <f aca="false">(C27-D27)*F27/5.89</f>
        <v>199.660441426146</v>
      </c>
      <c r="K27" s="12" t="n">
        <f aca="false">I27+J27</f>
        <v>488.455008488964</v>
      </c>
      <c r="L27" s="12" t="n">
        <f aca="false">0.28*E27/7.85</f>
        <v>14.4458598726115</v>
      </c>
      <c r="M27" s="12" t="n">
        <f aca="false">(0.28+D27)*F27/7.85</f>
        <v>169.783439490446</v>
      </c>
      <c r="N27" s="12" t="n">
        <f aca="false">L27+M27</f>
        <v>184.229299363057</v>
      </c>
      <c r="O27" s="12" t="n">
        <f aca="false">(C27+0.28)*G27/12.76</f>
        <v>338.808777429467</v>
      </c>
      <c r="P27" s="12" t="n">
        <f aca="false">G27/H27</f>
        <v>77.2</v>
      </c>
      <c r="Q27" s="9" t="n">
        <v>1000</v>
      </c>
      <c r="R27" s="13" t="n">
        <f aca="false">Q27*399/(G27*C27+G27*0.28)</f>
        <v>92.2927461139896</v>
      </c>
      <c r="S27" s="9" t="n">
        <v>7</v>
      </c>
    </row>
    <row r="28" customFormat="false" ht="21" hidden="false" customHeight="true" outlineLevel="0" collapsed="false">
      <c r="A28" s="10"/>
      <c r="B28" s="14" t="n">
        <v>38131</v>
      </c>
      <c r="C28" s="10" t="n">
        <v>3.5</v>
      </c>
      <c r="D28" s="9" t="n">
        <v>1.3</v>
      </c>
      <c r="E28" s="9" t="n">
        <v>720</v>
      </c>
      <c r="F28" s="9" t="n">
        <v>1073</v>
      </c>
      <c r="G28" s="9" t="n">
        <f aca="false">E28+F28</f>
        <v>1793</v>
      </c>
      <c r="H28" s="9" t="n">
        <v>26</v>
      </c>
      <c r="I28" s="12" t="n">
        <f aca="false">C28*E28/5.89</f>
        <v>427.843803056027</v>
      </c>
      <c r="J28" s="12" t="n">
        <f aca="false">(C28-D28)*F28/5.89</f>
        <v>400.780984719864</v>
      </c>
      <c r="K28" s="12" t="n">
        <f aca="false">I28+J28</f>
        <v>828.624787775892</v>
      </c>
      <c r="L28" s="12" t="n">
        <f aca="false">0.28*E28/7.85</f>
        <v>25.6815286624204</v>
      </c>
      <c r="M28" s="12" t="n">
        <f aca="false">(0.28+D28)*F28/7.85</f>
        <v>215.966878980892</v>
      </c>
      <c r="N28" s="12" t="n">
        <f aca="false">L28+M28</f>
        <v>241.648407643312</v>
      </c>
      <c r="O28" s="12" t="n">
        <f aca="false">(C28+0.28)*G28/12.76</f>
        <v>531.155172413793</v>
      </c>
      <c r="P28" s="12" t="n">
        <f aca="false">G28/H28</f>
        <v>68.9615384615385</v>
      </c>
      <c r="Q28" s="9" t="n">
        <v>1000</v>
      </c>
      <c r="R28" s="13" t="n">
        <f aca="false">Q28*399/(G28*C28+G28*0.28)</f>
        <v>58.8709177666233</v>
      </c>
      <c r="S28" s="9" t="n">
        <v>10</v>
      </c>
    </row>
    <row r="29" customFormat="false" ht="21" hidden="false" customHeight="true" outlineLevel="0" collapsed="false">
      <c r="A29" s="10"/>
      <c r="B29" s="14" t="n">
        <v>38135</v>
      </c>
      <c r="C29" s="10" t="n">
        <v>2</v>
      </c>
      <c r="D29" s="9" t="n">
        <v>1.5</v>
      </c>
      <c r="E29" s="9" t="n">
        <v>1170</v>
      </c>
      <c r="F29" s="9" t="n">
        <v>1618</v>
      </c>
      <c r="G29" s="9" t="n">
        <f aca="false">E29+F29</f>
        <v>2788</v>
      </c>
      <c r="H29" s="9" t="n">
        <v>49.2</v>
      </c>
      <c r="I29" s="12" t="n">
        <f aca="false">C29*E29/5.89</f>
        <v>397.283531409168</v>
      </c>
      <c r="J29" s="12" t="n">
        <f aca="false">(C29-D29)*F29/5.89</f>
        <v>137.351443123939</v>
      </c>
      <c r="K29" s="12" t="n">
        <f aca="false">I29+J29</f>
        <v>534.634974533107</v>
      </c>
      <c r="L29" s="12" t="n">
        <f aca="false">0.28*E29/7.85</f>
        <v>41.7324840764331</v>
      </c>
      <c r="M29" s="12" t="n">
        <f aca="false">(0.28+D29)*F29/7.85</f>
        <v>366.884076433121</v>
      </c>
      <c r="N29" s="12" t="n">
        <f aca="false">L29+M29</f>
        <v>408.616560509554</v>
      </c>
      <c r="O29" s="12" t="n">
        <f aca="false">(C29+0.28)*G29/12.76</f>
        <v>498.169278996865</v>
      </c>
      <c r="P29" s="12" t="n">
        <f aca="false">G29/H29</f>
        <v>56.6666666666667</v>
      </c>
      <c r="Q29" s="9" t="n">
        <v>1000</v>
      </c>
      <c r="R29" s="13" t="n">
        <f aca="false">Q29*399/(G29*C29+G29*0.28)</f>
        <v>62.7690100430416</v>
      </c>
      <c r="S29" s="9" t="n">
        <v>7</v>
      </c>
      <c r="T29" s="44" t="s">
        <v>35</v>
      </c>
    </row>
    <row r="30" customFormat="false" ht="21" hidden="false" customHeight="true" outlineLevel="0" collapsed="false">
      <c r="A30" s="10"/>
      <c r="B30" s="14"/>
      <c r="C30" s="13" t="n">
        <f aca="false">AVERAGE(C24:C29)</f>
        <v>3.38333333333333</v>
      </c>
      <c r="D30" s="13" t="n">
        <f aca="false">AVERAGE(D24:D29)</f>
        <v>2.01666666666667</v>
      </c>
      <c r="E30" s="12" t="n">
        <f aca="false">AVERAGE(E24:E29)</f>
        <v>581.666666666667</v>
      </c>
      <c r="F30" s="12" t="n">
        <f aca="false">AVERAGE(F24:F29)</f>
        <v>897.666666666667</v>
      </c>
      <c r="G30" s="12" t="n">
        <f aca="false">AVERAGE(G24:G29)</f>
        <v>1479.33333333333</v>
      </c>
      <c r="H30" s="12" t="n">
        <f aca="false">AVERAGE(H24:H29)</f>
        <v>24.2833333333333</v>
      </c>
      <c r="I30" s="12" t="n">
        <f aca="false">AVERAGE(I24:I29)</f>
        <v>295.38766270515</v>
      </c>
      <c r="J30" s="12" t="n">
        <f aca="false">AVERAGE(J24:J29)</f>
        <v>187.467458970006</v>
      </c>
      <c r="K30" s="12" t="n">
        <f aca="false">AVERAGE(K24:K29)</f>
        <v>482.855121675156</v>
      </c>
      <c r="L30" s="12" t="n">
        <f aca="false">AVERAGE(L24:L29)</f>
        <v>20.7473460721868</v>
      </c>
      <c r="M30" s="12" t="n">
        <f aca="false">AVERAGE(M24:M29)</f>
        <v>246.729936305733</v>
      </c>
      <c r="N30" s="12" t="n">
        <f aca="false">AVERAGE(N24:N29)</f>
        <v>267.477282377919</v>
      </c>
      <c r="O30" s="12" t="n">
        <f aca="false">AVERAGE(O24:O29)</f>
        <v>387.438349007315</v>
      </c>
      <c r="P30" s="12" t="n">
        <f aca="false">AVERAGE(P24:P29)</f>
        <v>62.9585961292858</v>
      </c>
      <c r="Q30" s="12" t="n">
        <f aca="false">AVERAGE(Q24:Q29)</f>
        <v>1000</v>
      </c>
      <c r="R30" s="13" t="n">
        <f aca="false">AVERAGE(R24:R29)</f>
        <v>84.7503760884442</v>
      </c>
      <c r="S30" s="12" t="n">
        <f aca="false">AVERAGE(S24:S29)</f>
        <v>10.5</v>
      </c>
    </row>
    <row r="31" customFormat="false" ht="21" hidden="false" customHeight="true" outlineLevel="0" collapsed="false">
      <c r="A31" s="15"/>
      <c r="B31" s="16"/>
      <c r="C31" s="17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/>
    </row>
    <row r="32" customFormat="false" ht="21" hidden="false" customHeight="true" outlineLevel="0" collapsed="false">
      <c r="A32" s="10" t="s">
        <v>28</v>
      </c>
      <c r="B32" s="14" t="n">
        <v>38107</v>
      </c>
      <c r="C32" s="13" t="n">
        <v>3.4</v>
      </c>
      <c r="D32" s="13" t="n">
        <v>1.9</v>
      </c>
      <c r="E32" s="12" t="n">
        <v>1170</v>
      </c>
      <c r="F32" s="12" t="n">
        <v>690</v>
      </c>
      <c r="G32" s="9" t="n">
        <f aca="false">E32+F32</f>
        <v>1860</v>
      </c>
      <c r="H32" s="13" t="n">
        <v>33</v>
      </c>
      <c r="I32" s="12" t="n">
        <f aca="false">C32*E32/5.89</f>
        <v>675.382003395586</v>
      </c>
      <c r="J32" s="12" t="n">
        <f aca="false">(C32-D32)*F32/5.89</f>
        <v>175.72156196944</v>
      </c>
      <c r="K32" s="12" t="n">
        <f aca="false">I32+J32</f>
        <v>851.103565365026</v>
      </c>
      <c r="L32" s="12" t="n">
        <f aca="false">0.28*E32/7.85</f>
        <v>41.7324840764331</v>
      </c>
      <c r="M32" s="12" t="n">
        <f aca="false">(0.28+D32)*F32/7.85</f>
        <v>191.617834394904</v>
      </c>
      <c r="N32" s="12" t="n">
        <f aca="false">L32+M32</f>
        <v>233.350318471338</v>
      </c>
      <c r="O32" s="12" t="n">
        <f aca="false">(C32+0.28)*G32/12.76</f>
        <v>536.426332288401</v>
      </c>
      <c r="P32" s="12" t="n">
        <f aca="false">G32/H32</f>
        <v>56.3636363636364</v>
      </c>
      <c r="Q32" s="9" t="n">
        <v>1000</v>
      </c>
      <c r="R32" s="24" t="n">
        <f aca="false">Q32*399/(G32*C32+G32*0.28)</f>
        <v>58.2924263674614</v>
      </c>
      <c r="S32" s="12" t="n">
        <v>10</v>
      </c>
    </row>
    <row r="33" customFormat="false" ht="21" hidden="false" customHeight="true" outlineLevel="0" collapsed="false">
      <c r="A33" s="10"/>
      <c r="B33" s="14" t="n">
        <v>38112</v>
      </c>
      <c r="C33" s="13" t="n">
        <v>3.9</v>
      </c>
      <c r="D33" s="13" t="n">
        <v>2.1</v>
      </c>
      <c r="E33" s="12" t="n">
        <v>910</v>
      </c>
      <c r="F33" s="12" t="n">
        <v>550</v>
      </c>
      <c r="G33" s="9" t="n">
        <f aca="false">E33+F33</f>
        <v>1460</v>
      </c>
      <c r="H33" s="13" t="n">
        <v>25</v>
      </c>
      <c r="I33" s="12" t="n">
        <f aca="false">C33*E33/5.89</f>
        <v>602.546689303905</v>
      </c>
      <c r="J33" s="12" t="n">
        <f aca="false">(C33-D33)*F33/5.89</f>
        <v>168.081494057725</v>
      </c>
      <c r="K33" s="12" t="n">
        <f aca="false">I33+J33</f>
        <v>770.62818336163</v>
      </c>
      <c r="L33" s="12" t="n">
        <f aca="false">0.28*E33/7.85</f>
        <v>32.4585987261147</v>
      </c>
      <c r="M33" s="12" t="n">
        <f aca="false">(0.28+D33)*F33/7.85</f>
        <v>166.751592356688</v>
      </c>
      <c r="N33" s="12" t="n">
        <f aca="false">L33+M33</f>
        <v>199.210191082803</v>
      </c>
      <c r="O33" s="12" t="n">
        <f aca="false">(C33+0.28)*G33/12.76</f>
        <v>478.275862068965</v>
      </c>
      <c r="P33" s="12" t="n">
        <f aca="false">G33/H33</f>
        <v>58.4</v>
      </c>
      <c r="Q33" s="9" t="n">
        <v>1000</v>
      </c>
      <c r="R33" s="24" t="n">
        <f aca="false">Q33*399/(G33*C33+G33*0.28)</f>
        <v>65.3798256537983</v>
      </c>
      <c r="S33" s="12" t="n">
        <v>10</v>
      </c>
    </row>
    <row r="34" customFormat="false" ht="21" hidden="false" customHeight="true" outlineLevel="0" collapsed="false">
      <c r="A34" s="10"/>
      <c r="B34" s="14" t="n">
        <v>38115</v>
      </c>
      <c r="C34" s="13" t="n">
        <v>4</v>
      </c>
      <c r="D34" s="13" t="n">
        <v>2.5</v>
      </c>
      <c r="E34" s="12" t="n">
        <v>775</v>
      </c>
      <c r="F34" s="12" t="n">
        <v>1088</v>
      </c>
      <c r="G34" s="9" t="n">
        <f aca="false">E34+F34</f>
        <v>1863</v>
      </c>
      <c r="H34" s="13" t="n">
        <v>27</v>
      </c>
      <c r="I34" s="12" t="n">
        <f aca="false">C34*E34/5.89</f>
        <v>526.315789473684</v>
      </c>
      <c r="J34" s="12" t="n">
        <f aca="false">(C34-D34)*F34/5.89</f>
        <v>277.079796264856</v>
      </c>
      <c r="K34" s="12" t="n">
        <f aca="false">I34+J34</f>
        <v>803.39558573854</v>
      </c>
      <c r="L34" s="12" t="n">
        <f aca="false">0.28*E34/7.85</f>
        <v>27.6433121019108</v>
      </c>
      <c r="M34" s="12" t="n">
        <f aca="false">(0.28+D34)*F34/7.85</f>
        <v>385.304458598726</v>
      </c>
      <c r="N34" s="12" t="n">
        <f aca="false">L34+M34</f>
        <v>412.947770700637</v>
      </c>
      <c r="O34" s="12" t="n">
        <f aca="false">(C34+0.28)*G34/12.76</f>
        <v>624.8934169279</v>
      </c>
      <c r="P34" s="12" t="n">
        <f aca="false">G34/H34</f>
        <v>69</v>
      </c>
      <c r="Q34" s="9" t="n">
        <v>1000</v>
      </c>
      <c r="R34" s="24" t="n">
        <f aca="false">Q34*399/(G34*C34+G34*0.28)</f>
        <v>50.0398814092435</v>
      </c>
      <c r="S34" s="12" t="n">
        <v>6</v>
      </c>
    </row>
    <row r="35" customFormat="false" ht="21" hidden="false" customHeight="true" outlineLevel="0" collapsed="false">
      <c r="A35" s="10"/>
      <c r="B35" s="14" t="n">
        <v>38116</v>
      </c>
      <c r="C35" s="13" t="n">
        <v>4.3</v>
      </c>
      <c r="D35" s="13" t="n">
        <v>2.9</v>
      </c>
      <c r="E35" s="12" t="n">
        <v>1125</v>
      </c>
      <c r="F35" s="12" t="n">
        <v>735</v>
      </c>
      <c r="G35" s="9" t="n">
        <f aca="false">E35+F35</f>
        <v>1860</v>
      </c>
      <c r="H35" s="13" t="n">
        <v>24</v>
      </c>
      <c r="I35" s="12" t="n">
        <f aca="false">C35*E35/5.89</f>
        <v>821.307300509338</v>
      </c>
      <c r="J35" s="12" t="n">
        <f aca="false">(C35-D35)*F35/5.89</f>
        <v>174.702886247878</v>
      </c>
      <c r="K35" s="12" t="n">
        <f aca="false">I35+J35</f>
        <v>996.010186757216</v>
      </c>
      <c r="L35" s="12" t="n">
        <f aca="false">0.28*E35/7.85</f>
        <v>40.1273885350319</v>
      </c>
      <c r="M35" s="12" t="n">
        <f aca="false">(0.28+D35)*F35/7.85</f>
        <v>297.745222929936</v>
      </c>
      <c r="N35" s="12" t="n">
        <f aca="false">L35+M35</f>
        <v>337.872611464968</v>
      </c>
      <c r="O35" s="12" t="n">
        <f aca="false">(C35+0.28)*G35/12.76</f>
        <v>667.617554858934</v>
      </c>
      <c r="P35" s="12" t="n">
        <f aca="false">G35/H35</f>
        <v>77.5</v>
      </c>
      <c r="Q35" s="9" t="n">
        <v>1000</v>
      </c>
      <c r="R35" s="24" t="n">
        <f aca="false">Q35*399/(G35*C35+G35*0.28)</f>
        <v>46.837582758135</v>
      </c>
      <c r="S35" s="12" t="n">
        <v>7</v>
      </c>
    </row>
    <row r="36" customFormat="false" ht="21" hidden="false" customHeight="true" outlineLevel="0" collapsed="false">
      <c r="A36" s="10"/>
      <c r="B36" s="14" t="n">
        <v>38119</v>
      </c>
      <c r="C36" s="13" t="n">
        <v>3.7</v>
      </c>
      <c r="D36" s="13" t="n">
        <v>0.4</v>
      </c>
      <c r="E36" s="12" t="n">
        <v>920</v>
      </c>
      <c r="F36" s="12" t="n">
        <v>348</v>
      </c>
      <c r="G36" s="9" t="n">
        <f aca="false">E36+F36</f>
        <v>1268</v>
      </c>
      <c r="H36" s="13" t="n">
        <v>18.2</v>
      </c>
      <c r="I36" s="12" t="n">
        <f aca="false">C36*E36/5.89</f>
        <v>577.928692699491</v>
      </c>
      <c r="J36" s="12" t="n">
        <f aca="false">(C36-D36)*F36/5.89</f>
        <v>194.974533106961</v>
      </c>
      <c r="K36" s="12" t="n">
        <f aca="false">I36+J36</f>
        <v>772.903225806452</v>
      </c>
      <c r="L36" s="12" t="n">
        <f aca="false">0.28*E36/7.85</f>
        <v>32.8152866242038</v>
      </c>
      <c r="M36" s="12" t="n">
        <f aca="false">(0.28+D36)*F36/7.85</f>
        <v>30.1452229299363</v>
      </c>
      <c r="N36" s="12" t="n">
        <f aca="false">L36+M36</f>
        <v>62.9605095541401</v>
      </c>
      <c r="O36" s="12" t="n">
        <f aca="false">(C36+0.28)*G36/12.76</f>
        <v>395.504702194357</v>
      </c>
      <c r="P36" s="12" t="n">
        <f aca="false">G36/H36</f>
        <v>69.6703296703297</v>
      </c>
      <c r="Q36" s="9" t="n">
        <v>1100</v>
      </c>
      <c r="R36" s="24" t="n">
        <f aca="false">Q36*399/(G36*C36+G36*0.28)</f>
        <v>86.9687554491701</v>
      </c>
      <c r="S36" s="12" t="n">
        <v>10</v>
      </c>
    </row>
    <row r="37" customFormat="false" ht="21" hidden="false" customHeight="true" outlineLevel="0" collapsed="false">
      <c r="A37" s="10"/>
      <c r="B37" s="14" t="n">
        <v>38122</v>
      </c>
      <c r="C37" s="13" t="n">
        <v>4.3</v>
      </c>
      <c r="D37" s="13" t="n">
        <v>2.5</v>
      </c>
      <c r="E37" s="12" t="n">
        <v>620</v>
      </c>
      <c r="F37" s="12" t="n">
        <v>1025</v>
      </c>
      <c r="G37" s="9" t="n">
        <f aca="false">E37+F37</f>
        <v>1645</v>
      </c>
      <c r="H37" s="13" t="n">
        <v>27</v>
      </c>
      <c r="I37" s="12" t="n">
        <f aca="false">C37*E37/5.89</f>
        <v>452.631578947368</v>
      </c>
      <c r="J37" s="12" t="n">
        <f aca="false">(C37-D37)*F37/5.89</f>
        <v>313.242784380306</v>
      </c>
      <c r="K37" s="12" t="n">
        <f aca="false">I37+J37</f>
        <v>765.874363327674</v>
      </c>
      <c r="L37" s="12" t="n">
        <f aca="false">0.28*E37/7.85</f>
        <v>22.1146496815287</v>
      </c>
      <c r="M37" s="12" t="n">
        <f aca="false">(0.28+D37)*F37/7.85</f>
        <v>362.993630573249</v>
      </c>
      <c r="N37" s="12" t="n">
        <f aca="false">L37+M37</f>
        <v>385.108280254777</v>
      </c>
      <c r="O37" s="12" t="n">
        <f aca="false">(C37+0.28)*G37/12.76</f>
        <v>590.44670846395</v>
      </c>
      <c r="P37" s="12" t="n">
        <f aca="false">G37/H37</f>
        <v>60.9259259259259</v>
      </c>
      <c r="Q37" s="9" t="n">
        <v>1000</v>
      </c>
      <c r="R37" s="24" t="n">
        <f aca="false">Q37*399/(G37*C37+G37*0.28)</f>
        <v>52.9592121155812</v>
      </c>
      <c r="S37" s="12" t="n">
        <v>8</v>
      </c>
    </row>
    <row r="38" customFormat="false" ht="21" hidden="false" customHeight="true" outlineLevel="0" collapsed="false">
      <c r="A38" s="10"/>
      <c r="B38" s="14" t="n">
        <v>38125</v>
      </c>
      <c r="C38" s="13" t="n">
        <v>3.1</v>
      </c>
      <c r="D38" s="13" t="n">
        <v>2.1</v>
      </c>
      <c r="E38" s="12" t="n">
        <v>1220</v>
      </c>
      <c r="F38" s="12" t="n">
        <v>895</v>
      </c>
      <c r="G38" s="9" t="n">
        <f aca="false">E38+F38</f>
        <v>2115</v>
      </c>
      <c r="H38" s="13" t="n">
        <v>33</v>
      </c>
      <c r="I38" s="12" t="n">
        <f aca="false">C38*E38/5.89</f>
        <v>642.105263157895</v>
      </c>
      <c r="J38" s="12" t="n">
        <f aca="false">(C38-D38)*F38/5.89</f>
        <v>151.95246179966</v>
      </c>
      <c r="K38" s="12" t="n">
        <f aca="false">I38+J38</f>
        <v>794.057724957555</v>
      </c>
      <c r="L38" s="12" t="n">
        <f aca="false">0.28*E38/7.85</f>
        <v>43.515923566879</v>
      </c>
      <c r="M38" s="12" t="n">
        <f aca="false">(0.28+D38)*F38/7.85</f>
        <v>271.350318471338</v>
      </c>
      <c r="N38" s="12" t="n">
        <f aca="false">L38+M38</f>
        <v>314.866242038217</v>
      </c>
      <c r="O38" s="12" t="n">
        <f aca="false">(C38+0.28)*G38/12.76</f>
        <v>560.242946708464</v>
      </c>
      <c r="P38" s="12" t="n">
        <f aca="false">G38/H38</f>
        <v>64.0909090909091</v>
      </c>
      <c r="Q38" s="9" t="n">
        <v>1000</v>
      </c>
      <c r="R38" s="24" t="n">
        <f aca="false">Q38*399/(G38*C38+G38*0.28)</f>
        <v>55.814343866717</v>
      </c>
      <c r="S38" s="12" t="n">
        <v>11</v>
      </c>
    </row>
    <row r="39" customFormat="false" ht="21" hidden="false" customHeight="true" outlineLevel="0" collapsed="false">
      <c r="A39" s="10"/>
      <c r="B39" s="14" t="n">
        <v>38129</v>
      </c>
      <c r="C39" s="13" t="n">
        <v>3.8</v>
      </c>
      <c r="D39" s="13" t="n">
        <v>1.9</v>
      </c>
      <c r="E39" s="12" t="n">
        <v>705</v>
      </c>
      <c r="F39" s="12" t="n">
        <v>690</v>
      </c>
      <c r="G39" s="9" t="n">
        <f aca="false">E39+F39</f>
        <v>1395</v>
      </c>
      <c r="H39" s="13" t="n">
        <v>24</v>
      </c>
      <c r="I39" s="12" t="n">
        <f aca="false">C39*E39/5.89</f>
        <v>454.838709677419</v>
      </c>
      <c r="J39" s="12" t="n">
        <f aca="false">(C39-D39)*F39/5.89</f>
        <v>222.58064516129</v>
      </c>
      <c r="K39" s="12" t="n">
        <f aca="false">I39+J39</f>
        <v>677.41935483871</v>
      </c>
      <c r="L39" s="12" t="n">
        <f aca="false">0.28*E39/7.85</f>
        <v>25.1464968152866</v>
      </c>
      <c r="M39" s="12" t="n">
        <f aca="false">(0.28+D39)*F39/7.85</f>
        <v>191.617834394904</v>
      </c>
      <c r="N39" s="12" t="n">
        <f aca="false">L39+M39</f>
        <v>216.764331210191</v>
      </c>
      <c r="O39" s="12" t="n">
        <f aca="false">(C39+0.28)*G39/12.76</f>
        <v>446.050156739812</v>
      </c>
      <c r="P39" s="12" t="n">
        <f aca="false">G39/H39</f>
        <v>58.125</v>
      </c>
      <c r="Q39" s="9" t="n">
        <v>1000</v>
      </c>
      <c r="R39" s="24" t="n">
        <f aca="false">Q39*399/(G39*C39+G39*0.28)</f>
        <v>70.1033101412608</v>
      </c>
      <c r="S39" s="12" t="n">
        <v>13</v>
      </c>
    </row>
    <row r="40" customFormat="false" ht="21" hidden="false" customHeight="true" outlineLevel="0" collapsed="false">
      <c r="A40" s="10"/>
      <c r="B40" s="14" t="n">
        <v>38132</v>
      </c>
      <c r="C40" s="13" t="n">
        <v>3.3</v>
      </c>
      <c r="D40" s="13" t="n">
        <v>2.9</v>
      </c>
      <c r="E40" s="12" t="n">
        <v>1240</v>
      </c>
      <c r="F40" s="12" t="n">
        <v>590</v>
      </c>
      <c r="G40" s="9" t="n">
        <f aca="false">E40+F40</f>
        <v>1830</v>
      </c>
      <c r="H40" s="13" t="n">
        <v>29</v>
      </c>
      <c r="I40" s="12" t="n">
        <f aca="false">C40*E40/5.89</f>
        <v>694.736842105263</v>
      </c>
      <c r="J40" s="12" t="n">
        <f aca="false">(C40-D40)*F40/5.89</f>
        <v>40.0679117147708</v>
      </c>
      <c r="K40" s="12" t="n">
        <f aca="false">I40+J40</f>
        <v>734.804753820034</v>
      </c>
      <c r="L40" s="12" t="n">
        <f aca="false">0.28*E40/7.85</f>
        <v>44.2292993630573</v>
      </c>
      <c r="M40" s="12" t="n">
        <f aca="false">(0.28+D40)*F40/7.85</f>
        <v>239.006369426752</v>
      </c>
      <c r="N40" s="12" t="n">
        <f aca="false">L40+M40</f>
        <v>283.235668789809</v>
      </c>
      <c r="O40" s="12" t="n">
        <f aca="false">(C40+0.28)*G40/12.76</f>
        <v>513.432601880878</v>
      </c>
      <c r="P40" s="12" t="n">
        <f aca="false">G40/H40</f>
        <v>63.1034482758621</v>
      </c>
      <c r="Q40" s="9" t="n">
        <v>1000</v>
      </c>
      <c r="R40" s="24" t="n">
        <f aca="false">Q40*399/(G40*C40+G40*0.28)</f>
        <v>60.9030130964374</v>
      </c>
      <c r="S40" s="12" t="n">
        <v>15</v>
      </c>
    </row>
    <row r="41" customFormat="false" ht="21" hidden="false" customHeight="true" outlineLevel="0" collapsed="false">
      <c r="A41" s="10"/>
      <c r="B41" s="14"/>
      <c r="C41" s="13" t="n">
        <f aca="false">AVERAGE(C32:C40)</f>
        <v>3.75555555555556</v>
      </c>
      <c r="D41" s="13" t="n">
        <f aca="false">AVERAGE(D32:D40)</f>
        <v>2.13333333333333</v>
      </c>
      <c r="E41" s="12" t="n">
        <f aca="false">AVERAGE(E32:E40)</f>
        <v>965</v>
      </c>
      <c r="F41" s="12" t="n">
        <f aca="false">AVERAGE(F32:F40)</f>
        <v>734.555555555556</v>
      </c>
      <c r="G41" s="12" t="n">
        <f aca="false">AVERAGE(G32:G40)</f>
        <v>1699.55555555556</v>
      </c>
      <c r="H41" s="13" t="n">
        <f aca="false">AVERAGE(H32:H40)</f>
        <v>26.6888888888889</v>
      </c>
      <c r="I41" s="12" t="n">
        <f aca="false">AVERAGE(I32:I40)</f>
        <v>605.310318807772</v>
      </c>
      <c r="J41" s="12" t="n">
        <f aca="false">AVERAGE(J32:J40)</f>
        <v>190.933786078098</v>
      </c>
      <c r="K41" s="12" t="n">
        <f aca="false">AVERAGE(K32:K40)</f>
        <v>796.244104885871</v>
      </c>
      <c r="L41" s="12" t="n">
        <f aca="false">AVERAGE(L32:L40)</f>
        <v>34.4203821656051</v>
      </c>
      <c r="M41" s="12" t="n">
        <f aca="false">AVERAGE(M32:M40)</f>
        <v>237.392498230715</v>
      </c>
      <c r="N41" s="12" t="n">
        <f aca="false">AVERAGE(N32:N40)</f>
        <v>271.81288039632</v>
      </c>
      <c r="O41" s="12" t="n">
        <f aca="false">AVERAGE(O32:O40)</f>
        <v>534.765586903518</v>
      </c>
      <c r="P41" s="12" t="n">
        <f aca="false">AVERAGE(P32:P40)</f>
        <v>64.1310277029626</v>
      </c>
      <c r="Q41" s="12" t="n">
        <f aca="false">AVERAGE(Q32:Q40)</f>
        <v>1011.11111111111</v>
      </c>
      <c r="R41" s="13" t="n">
        <f aca="false">AVERAGE(R32:R40)</f>
        <v>60.8109278730894</v>
      </c>
      <c r="S41" s="12" t="n">
        <f aca="false">AVERAGE(S32:S40)</f>
        <v>10</v>
      </c>
    </row>
    <row r="42" customFormat="false" ht="2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21" hidden="false" customHeight="true" outlineLevel="0" collapsed="false">
      <c r="A43" s="10" t="s">
        <v>30</v>
      </c>
      <c r="B43" s="14" t="n">
        <v>38107</v>
      </c>
      <c r="C43" s="13" t="n">
        <v>3.4</v>
      </c>
      <c r="D43" s="13" t="n">
        <v>0</v>
      </c>
      <c r="E43" s="12" t="n">
        <v>3607</v>
      </c>
      <c r="F43" s="30" t="n">
        <v>0</v>
      </c>
      <c r="G43" s="12" t="n">
        <f aca="false">E43+F43</f>
        <v>3607</v>
      </c>
      <c r="H43" s="31" t="n">
        <v>33.7</v>
      </c>
      <c r="I43" s="12" t="n">
        <f aca="false">C43*E43/9.81</f>
        <v>1250.13251783894</v>
      </c>
      <c r="J43" s="12" t="n">
        <f aca="false">(C43-D43)*F43/9.81</f>
        <v>0</v>
      </c>
      <c r="K43" s="12" t="n">
        <f aca="false">I43+J43</f>
        <v>1250.13251783894</v>
      </c>
      <c r="L43" s="12" t="n">
        <f aca="false">0.28*E43/4.91</f>
        <v>205.69450101833</v>
      </c>
      <c r="M43" s="12" t="n">
        <f aca="false">(0.28+D43)*F43/4.91</f>
        <v>0</v>
      </c>
      <c r="N43" s="12" t="n">
        <f aca="false">L43+M43</f>
        <v>205.69450101833</v>
      </c>
      <c r="O43" s="12" t="n">
        <f aca="false">(C43+0.28)*G43/14.72</f>
        <v>901.75</v>
      </c>
      <c r="P43" s="12" t="n">
        <f aca="false">G43/H43</f>
        <v>107.032640949555</v>
      </c>
      <c r="Q43" s="12" t="n">
        <v>1400</v>
      </c>
      <c r="R43" s="13" t="n">
        <f aca="false">Q43*399/(G43*C43+G43*0.28)</f>
        <v>42.0830269644773</v>
      </c>
      <c r="S43" s="30" t="n">
        <v>17</v>
      </c>
      <c r="T43" s="44" t="s">
        <v>33</v>
      </c>
    </row>
    <row r="44" customFormat="false" ht="21" hidden="false" customHeight="true" outlineLevel="0" collapsed="false">
      <c r="A44" s="9"/>
      <c r="B44" s="11" t="n">
        <v>38110</v>
      </c>
      <c r="C44" s="13" t="n">
        <v>2.8</v>
      </c>
      <c r="D44" s="13" t="n">
        <v>0</v>
      </c>
      <c r="E44" s="12" t="n">
        <v>2963</v>
      </c>
      <c r="F44" s="30" t="n">
        <v>0</v>
      </c>
      <c r="G44" s="12" t="n">
        <f aca="false">E44+F44</f>
        <v>2963</v>
      </c>
      <c r="H44" s="31" t="n">
        <v>19.8</v>
      </c>
      <c r="I44" s="12" t="n">
        <f aca="false">C44*E44/9.81</f>
        <v>845.708460754332</v>
      </c>
      <c r="J44" s="12" t="n">
        <f aca="false">(C44-D44)*F44/9.81</f>
        <v>0</v>
      </c>
      <c r="K44" s="12" t="n">
        <f aca="false">I44+J44</f>
        <v>845.708460754332</v>
      </c>
      <c r="L44" s="12" t="n">
        <f aca="false">0.28*E44/4.91</f>
        <v>168.969450101833</v>
      </c>
      <c r="M44" s="12" t="n">
        <f aca="false">(0.28+D44)*F44/4.91</f>
        <v>0</v>
      </c>
      <c r="N44" s="12" t="n">
        <f aca="false">L44+M44</f>
        <v>168.969450101833</v>
      </c>
      <c r="O44" s="12" t="n">
        <f aca="false">(C44+0.28)*G44/14.72</f>
        <v>619.975543478261</v>
      </c>
      <c r="P44" s="12" t="n">
        <f aca="false">G44/H44</f>
        <v>149.646464646465</v>
      </c>
      <c r="Q44" s="12" t="n">
        <v>1400</v>
      </c>
      <c r="R44" s="13" t="n">
        <f aca="false">Q44*399/(G44*C44+G44*0.28)</f>
        <v>61.2094621544504</v>
      </c>
      <c r="S44" s="30" t="n">
        <v>31</v>
      </c>
      <c r="T44" s="44" t="s">
        <v>33</v>
      </c>
    </row>
    <row r="45" customFormat="false" ht="21" hidden="false" customHeight="true" outlineLevel="0" collapsed="false">
      <c r="A45" s="9"/>
      <c r="B45" s="14" t="n">
        <v>38111</v>
      </c>
      <c r="C45" s="13" t="n">
        <v>4</v>
      </c>
      <c r="D45" s="13" t="n">
        <v>0</v>
      </c>
      <c r="E45" s="12" t="n">
        <v>3910</v>
      </c>
      <c r="F45" s="30" t="n">
        <v>0</v>
      </c>
      <c r="G45" s="12" t="n">
        <f aca="false">E45+F45</f>
        <v>3910</v>
      </c>
      <c r="H45" s="31" t="n">
        <v>39</v>
      </c>
      <c r="I45" s="12" t="n">
        <f aca="false">C45*E45/9.81</f>
        <v>1594.29153924567</v>
      </c>
      <c r="J45" s="12" t="n">
        <f aca="false">(C45-D45)*F45/9.81</f>
        <v>0</v>
      </c>
      <c r="K45" s="12" t="n">
        <f aca="false">I45+J45</f>
        <v>1594.29153924567</v>
      </c>
      <c r="L45" s="12" t="n">
        <f aca="false">0.28*E45/4.91</f>
        <v>222.973523421589</v>
      </c>
      <c r="M45" s="12" t="n">
        <f aca="false">(0.28+D45)*F45/4.91</f>
        <v>0</v>
      </c>
      <c r="N45" s="12" t="n">
        <f aca="false">L45+M45</f>
        <v>222.973523421589</v>
      </c>
      <c r="O45" s="12" t="n">
        <f aca="false">(C45+0.28)*G45/14.72</f>
        <v>1136.875</v>
      </c>
      <c r="P45" s="12" t="n">
        <f aca="false">G45/H45</f>
        <v>100.25641025641</v>
      </c>
      <c r="Q45" s="12" t="n">
        <v>1400</v>
      </c>
      <c r="R45" s="13" t="n">
        <f aca="false">Q45*399/(G45*C45+G45*0.28)</f>
        <v>33.3795444224012</v>
      </c>
      <c r="S45" s="30" t="n">
        <v>17</v>
      </c>
    </row>
    <row r="46" customFormat="false" ht="21" hidden="false" customHeight="true" outlineLevel="0" collapsed="false">
      <c r="A46" s="9"/>
      <c r="B46" s="14" t="n">
        <v>38113</v>
      </c>
      <c r="C46" s="13" t="n">
        <v>4.1</v>
      </c>
      <c r="D46" s="13" t="n">
        <v>0</v>
      </c>
      <c r="E46" s="12" t="n">
        <v>3713</v>
      </c>
      <c r="F46" s="30" t="n">
        <v>0</v>
      </c>
      <c r="G46" s="12" t="n">
        <f aca="false">E46+F46</f>
        <v>3713</v>
      </c>
      <c r="H46" s="31" t="n">
        <v>35.7</v>
      </c>
      <c r="I46" s="12" t="n">
        <f aca="false">C46*E46/9.81</f>
        <v>1551.81447502548</v>
      </c>
      <c r="J46" s="12" t="n">
        <f aca="false">(C46-D46)*F46/9.81</f>
        <v>0</v>
      </c>
      <c r="K46" s="12" t="n">
        <f aca="false">I46+J46</f>
        <v>1551.81447502548</v>
      </c>
      <c r="L46" s="12" t="n">
        <f aca="false">0.28*E46/4.91</f>
        <v>211.739307535642</v>
      </c>
      <c r="M46" s="12" t="n">
        <f aca="false">(0.28+D46)*F46/4.91</f>
        <v>0</v>
      </c>
      <c r="N46" s="12" t="n">
        <f aca="false">L46+M46</f>
        <v>211.739307535642</v>
      </c>
      <c r="O46" s="12" t="n">
        <f aca="false">(C46+0.28)*G46/14.72</f>
        <v>1104.81929347826</v>
      </c>
      <c r="P46" s="12" t="n">
        <f aca="false">G46/H46</f>
        <v>104.005602240896</v>
      </c>
      <c r="Q46" s="12" t="n">
        <v>1400</v>
      </c>
      <c r="R46" s="13" t="n">
        <f aca="false">Q46*399/(G46*C46+G46*0.28)</f>
        <v>34.3480330124811</v>
      </c>
      <c r="S46" s="30" t="n">
        <v>7</v>
      </c>
    </row>
    <row r="47" customFormat="false" ht="21" hidden="false" customHeight="true" outlineLevel="0" collapsed="false">
      <c r="A47" s="9"/>
      <c r="B47" s="14" t="n">
        <v>38116</v>
      </c>
      <c r="C47" s="13" t="n">
        <v>4.2</v>
      </c>
      <c r="D47" s="13" t="n">
        <v>0</v>
      </c>
      <c r="E47" s="12" t="n">
        <v>2343</v>
      </c>
      <c r="F47" s="30" t="n">
        <v>0</v>
      </c>
      <c r="G47" s="12" t="n">
        <f aca="false">E47+F47</f>
        <v>2343</v>
      </c>
      <c r="H47" s="31" t="n">
        <v>19</v>
      </c>
      <c r="I47" s="12" t="n">
        <f aca="false">C47*E47/9.81</f>
        <v>1003.11926605505</v>
      </c>
      <c r="J47" s="12" t="n">
        <f aca="false">(C47-D47)*F47/9.81</f>
        <v>0</v>
      </c>
      <c r="K47" s="12" t="n">
        <f aca="false">I47+J47</f>
        <v>1003.11926605505</v>
      </c>
      <c r="L47" s="12" t="n">
        <f aca="false">0.28*E47/4.91</f>
        <v>133.613034623218</v>
      </c>
      <c r="M47" s="12" t="n">
        <f aca="false">(0.28+D47)*F47/4.91</f>
        <v>0</v>
      </c>
      <c r="N47" s="12" t="n">
        <f aca="false">L47+M47</f>
        <v>133.613034623218</v>
      </c>
      <c r="O47" s="12" t="n">
        <f aca="false">(C47+0.28)*G47/14.72</f>
        <v>713.086956521739</v>
      </c>
      <c r="P47" s="12" t="n">
        <f aca="false">G47/H47</f>
        <v>123.315789473684</v>
      </c>
      <c r="Q47" s="12" t="n">
        <v>1400</v>
      </c>
      <c r="R47" s="13" t="n">
        <f aca="false">Q47*399/(G47*C47+G47*0.28)</f>
        <v>53.2170294494238</v>
      </c>
      <c r="S47" s="30" t="n">
        <v>7</v>
      </c>
      <c r="T47" s="44" t="s">
        <v>33</v>
      </c>
    </row>
    <row r="48" customFormat="false" ht="21" hidden="false" customHeight="true" outlineLevel="0" collapsed="false">
      <c r="A48" s="9"/>
      <c r="B48" s="14" t="n">
        <v>38117</v>
      </c>
      <c r="C48" s="13" t="n">
        <v>4.3</v>
      </c>
      <c r="D48" s="13" t="n">
        <v>0</v>
      </c>
      <c r="E48" s="12" t="n">
        <v>2523</v>
      </c>
      <c r="F48" s="30" t="n">
        <v>0</v>
      </c>
      <c r="G48" s="12" t="n">
        <f aca="false">E48+F48</f>
        <v>2523</v>
      </c>
      <c r="H48" s="31" t="n">
        <v>20.7</v>
      </c>
      <c r="I48" s="12" t="n">
        <f aca="false">C48*E48/9.81</f>
        <v>1105.90214067278</v>
      </c>
      <c r="J48" s="12" t="n">
        <f aca="false">(C48-D48)*F48/9.81</f>
        <v>0</v>
      </c>
      <c r="K48" s="12" t="n">
        <f aca="false">I48+J48</f>
        <v>1105.90214067278</v>
      </c>
      <c r="L48" s="12" t="n">
        <f aca="false">0.28*E48/4.91</f>
        <v>143.877800407332</v>
      </c>
      <c r="M48" s="12" t="n">
        <f aca="false">(0.28+D48)*F48/4.91</f>
        <v>0</v>
      </c>
      <c r="N48" s="12" t="n">
        <f aca="false">L48+M48</f>
        <v>143.877800407332</v>
      </c>
      <c r="O48" s="12" t="n">
        <f aca="false">(C48+0.28)*G48/14.72</f>
        <v>785.009510869565</v>
      </c>
      <c r="P48" s="12" t="n">
        <f aca="false">G48/H48</f>
        <v>121.884057971015</v>
      </c>
      <c r="Q48" s="12" t="n">
        <v>1400</v>
      </c>
      <c r="R48" s="13" t="n">
        <f aca="false">Q48*399/(G48*C48+G48*0.28)</f>
        <v>48.3412863663034</v>
      </c>
      <c r="S48" s="30" t="n">
        <v>16</v>
      </c>
      <c r="T48" s="44" t="s">
        <v>33</v>
      </c>
    </row>
    <row r="49" customFormat="false" ht="21" hidden="false" customHeight="true" outlineLevel="0" collapsed="false">
      <c r="A49" s="9"/>
      <c r="B49" s="14" t="n">
        <v>38120</v>
      </c>
      <c r="C49" s="13" t="n">
        <v>3.7</v>
      </c>
      <c r="D49" s="13" t="n">
        <v>0</v>
      </c>
      <c r="E49" s="12" t="n">
        <v>2480</v>
      </c>
      <c r="F49" s="30" t="n">
        <v>0</v>
      </c>
      <c r="G49" s="12" t="n">
        <f aca="false">E49+F49</f>
        <v>2480</v>
      </c>
      <c r="H49" s="31" t="n">
        <v>22</v>
      </c>
      <c r="I49" s="12" t="n">
        <f aca="false">C49*E49/9.81</f>
        <v>935.372069317023</v>
      </c>
      <c r="J49" s="12" t="n">
        <f aca="false">(C49-D49)*F49/9.81</f>
        <v>0</v>
      </c>
      <c r="K49" s="12" t="n">
        <f aca="false">I49+J49</f>
        <v>935.372069317023</v>
      </c>
      <c r="L49" s="12" t="n">
        <f aca="false">0.28*E49/4.91</f>
        <v>141.42566191446</v>
      </c>
      <c r="M49" s="12" t="n">
        <f aca="false">(0.28+D49)*F49/4.91</f>
        <v>0</v>
      </c>
      <c r="N49" s="12" t="n">
        <f aca="false">L49+M49</f>
        <v>141.42566191446</v>
      </c>
      <c r="O49" s="12" t="n">
        <f aca="false">(C49+0.28)*G49/14.72</f>
        <v>670.54347826087</v>
      </c>
      <c r="P49" s="12" t="n">
        <f aca="false">G49/H49</f>
        <v>112.727272727273</v>
      </c>
      <c r="Q49" s="12" t="n">
        <v>1400</v>
      </c>
      <c r="R49" s="13" t="n">
        <f aca="false">Q49*399/(G49*C49+G49*0.28)</f>
        <v>56.5934511266008</v>
      </c>
      <c r="S49" s="30" t="n">
        <v>15</v>
      </c>
      <c r="T49" s="44" t="s">
        <v>33</v>
      </c>
    </row>
    <row r="50" customFormat="false" ht="21" hidden="false" customHeight="true" outlineLevel="0" collapsed="false">
      <c r="A50" s="9"/>
      <c r="B50" s="14" t="n">
        <v>38122</v>
      </c>
      <c r="C50" s="13" t="n">
        <v>4.3</v>
      </c>
      <c r="D50" s="13" t="n">
        <v>0.5</v>
      </c>
      <c r="E50" s="12" t="n">
        <v>3147</v>
      </c>
      <c r="F50" s="30" t="n">
        <v>150</v>
      </c>
      <c r="G50" s="12" t="n">
        <f aca="false">E50+F50</f>
        <v>3297</v>
      </c>
      <c r="H50" s="31" t="n">
        <v>29.2</v>
      </c>
      <c r="I50" s="12" t="n">
        <f aca="false">C50*E50/9.81</f>
        <v>1379.41896024465</v>
      </c>
      <c r="J50" s="12" t="n">
        <f aca="false">(C50-D50)*F50/9.81</f>
        <v>58.1039755351682</v>
      </c>
      <c r="K50" s="12" t="n">
        <f aca="false">I50+J50</f>
        <v>1437.52293577982</v>
      </c>
      <c r="L50" s="12" t="n">
        <f aca="false">0.28*E50/4.91</f>
        <v>179.462321792261</v>
      </c>
      <c r="M50" s="12" t="n">
        <f aca="false">(0.28+D50)*F50/4.91</f>
        <v>23.8289205702648</v>
      </c>
      <c r="N50" s="12" t="n">
        <f aca="false">L50+M50</f>
        <v>203.291242362525</v>
      </c>
      <c r="O50" s="12" t="n">
        <f aca="false">(C50+0.28)*G50/14.72</f>
        <v>1025.83288043478</v>
      </c>
      <c r="P50" s="12" t="n">
        <f aca="false">G50/H50</f>
        <v>112.91095890411</v>
      </c>
      <c r="Q50" s="12" t="n">
        <v>1400</v>
      </c>
      <c r="R50" s="13" t="n">
        <f aca="false">Q50*399/(G50*C50+G50*0.28)</f>
        <v>36.9927405223486</v>
      </c>
      <c r="S50" s="30" t="n">
        <v>15</v>
      </c>
    </row>
    <row r="51" customFormat="false" ht="21" hidden="false" customHeight="true" outlineLevel="0" collapsed="false">
      <c r="A51" s="9"/>
      <c r="B51" s="14" t="n">
        <v>38123</v>
      </c>
      <c r="C51" s="13" t="n">
        <v>3.6</v>
      </c>
      <c r="D51" s="13" t="n">
        <v>0</v>
      </c>
      <c r="E51" s="12" t="n">
        <v>3600</v>
      </c>
      <c r="F51" s="30" t="n">
        <v>0</v>
      </c>
      <c r="G51" s="12" t="n">
        <f aca="false">E51+F51</f>
        <v>3600</v>
      </c>
      <c r="H51" s="31" t="n">
        <v>30.7</v>
      </c>
      <c r="I51" s="12" t="n">
        <f aca="false">C51*E51/9.81</f>
        <v>1321.10091743119</v>
      </c>
      <c r="J51" s="12" t="n">
        <f aca="false">(C51-D51)*F51/9.81</f>
        <v>0</v>
      </c>
      <c r="K51" s="12" t="n">
        <f aca="false">I51+J51</f>
        <v>1321.10091743119</v>
      </c>
      <c r="L51" s="12" t="n">
        <f aca="false">0.28*E51/4.91</f>
        <v>205.295315682281</v>
      </c>
      <c r="M51" s="12" t="n">
        <f aca="false">(0.28+D51)*F51/4.91</f>
        <v>0</v>
      </c>
      <c r="N51" s="12" t="n">
        <f aca="false">L51+M51</f>
        <v>205.295315682281</v>
      </c>
      <c r="O51" s="12" t="n">
        <f aca="false">(C51+0.28)*G51/14.72</f>
        <v>948.913043478261</v>
      </c>
      <c r="P51" s="12" t="n">
        <f aca="false">G51/H51</f>
        <v>117.263843648208</v>
      </c>
      <c r="Q51" s="12" t="n">
        <v>1400</v>
      </c>
      <c r="R51" s="13" t="n">
        <f aca="false">Q51*399/(G51*C51+G51*0.28)</f>
        <v>39.9914089347079</v>
      </c>
      <c r="S51" s="30" t="n">
        <v>14</v>
      </c>
      <c r="T51" s="44" t="s">
        <v>33</v>
      </c>
    </row>
    <row r="52" customFormat="false" ht="21" hidden="false" customHeight="true" outlineLevel="0" collapsed="false">
      <c r="A52" s="9"/>
      <c r="B52" s="14" t="n">
        <v>38126</v>
      </c>
      <c r="C52" s="13" t="n">
        <v>3.7</v>
      </c>
      <c r="D52" s="13" t="n">
        <v>0</v>
      </c>
      <c r="E52" s="12" t="n">
        <v>3080</v>
      </c>
      <c r="F52" s="30" t="n">
        <v>0</v>
      </c>
      <c r="G52" s="12" t="n">
        <f aca="false">E52+F52</f>
        <v>3080</v>
      </c>
      <c r="H52" s="31" t="n">
        <v>22</v>
      </c>
      <c r="I52" s="12" t="n">
        <f aca="false">C52*E52/9.81</f>
        <v>1161.67176350663</v>
      </c>
      <c r="J52" s="12" t="n">
        <f aca="false">(C52-D52)*F52/9.81</f>
        <v>0</v>
      </c>
      <c r="K52" s="12" t="n">
        <f aca="false">I52+J52</f>
        <v>1161.67176350663</v>
      </c>
      <c r="L52" s="12" t="n">
        <f aca="false">0.28*E52/4.91</f>
        <v>175.641547861507</v>
      </c>
      <c r="M52" s="12" t="n">
        <f aca="false">(0.28+D52)*F52/4.91</f>
        <v>0</v>
      </c>
      <c r="N52" s="12" t="n">
        <f aca="false">L52+M52</f>
        <v>175.641547861507</v>
      </c>
      <c r="O52" s="12" t="n">
        <f aca="false">(C52+0.28)*G52/14.72</f>
        <v>832.771739130435</v>
      </c>
      <c r="P52" s="12" t="n">
        <f aca="false">G52/H52</f>
        <v>140</v>
      </c>
      <c r="Q52" s="12" t="n">
        <v>1400</v>
      </c>
      <c r="R52" s="13" t="n">
        <f aca="false">Q52*399/(G52*C52+G52*0.28)</f>
        <v>45.568752855185</v>
      </c>
      <c r="S52" s="30" t="n">
        <v>20</v>
      </c>
      <c r="T52" s="44" t="s">
        <v>33</v>
      </c>
    </row>
    <row r="53" customFormat="false" ht="21" hidden="false" customHeight="true" outlineLevel="0" collapsed="false">
      <c r="A53" s="9"/>
      <c r="B53" s="14" t="n">
        <v>38127</v>
      </c>
      <c r="C53" s="13" t="n">
        <v>3.4</v>
      </c>
      <c r="D53" s="13" t="n">
        <v>0</v>
      </c>
      <c r="E53" s="12" t="n">
        <v>3728</v>
      </c>
      <c r="F53" s="30" t="n">
        <v>0</v>
      </c>
      <c r="G53" s="12" t="n">
        <f aca="false">E53+F53</f>
        <v>3728</v>
      </c>
      <c r="H53" s="31" t="n">
        <v>36</v>
      </c>
      <c r="I53" s="12" t="n">
        <f aca="false">C53*E53/9.81</f>
        <v>1292.06931702345</v>
      </c>
      <c r="J53" s="12" t="n">
        <f aca="false">(C53-D53)*F53/9.81</f>
        <v>0</v>
      </c>
      <c r="K53" s="12" t="n">
        <f aca="false">I53+J53</f>
        <v>1292.06931702345</v>
      </c>
      <c r="L53" s="12" t="n">
        <f aca="false">0.28*E53/4.91</f>
        <v>212.594704684318</v>
      </c>
      <c r="M53" s="12" t="n">
        <f aca="false">(0.28+D53)*F53/4.91</f>
        <v>0</v>
      </c>
      <c r="N53" s="12" t="n">
        <f aca="false">L53+M53</f>
        <v>212.594704684318</v>
      </c>
      <c r="O53" s="12" t="n">
        <f aca="false">(C53+0.28)*G53/14.72</f>
        <v>932</v>
      </c>
      <c r="P53" s="12" t="n">
        <f aca="false">G53/H53</f>
        <v>103.555555555556</v>
      </c>
      <c r="Q53" s="12" t="n">
        <v>1400</v>
      </c>
      <c r="R53" s="13" t="n">
        <f aca="false">Q53*399/(G53*C53+G53*0.28)</f>
        <v>40.7171347266281</v>
      </c>
      <c r="S53" s="30" t="n">
        <v>18</v>
      </c>
    </row>
    <row r="54" customFormat="false" ht="21" hidden="false" customHeight="true" outlineLevel="0" collapsed="false">
      <c r="A54" s="9"/>
      <c r="B54" s="14" t="n">
        <v>38129</v>
      </c>
      <c r="C54" s="13" t="n">
        <v>3.8</v>
      </c>
      <c r="D54" s="13" t="n">
        <v>0</v>
      </c>
      <c r="E54" s="12" t="n">
        <v>3990</v>
      </c>
      <c r="F54" s="30" t="n">
        <v>0</v>
      </c>
      <c r="G54" s="12" t="n">
        <f aca="false">E54+F54</f>
        <v>3990</v>
      </c>
      <c r="H54" s="31" t="n">
        <v>37.5</v>
      </c>
      <c r="I54" s="12" t="n">
        <f aca="false">C54*E54/9.81</f>
        <v>1545.56574923547</v>
      </c>
      <c r="J54" s="12" t="n">
        <f aca="false">(C54-D54)*F54/9.81</f>
        <v>0</v>
      </c>
      <c r="K54" s="12" t="n">
        <f aca="false">I54+J54</f>
        <v>1545.56574923547</v>
      </c>
      <c r="L54" s="12" t="n">
        <f aca="false">0.28*E54/4.91</f>
        <v>227.535641547862</v>
      </c>
      <c r="M54" s="12" t="n">
        <f aca="false">(0.28+D54)*F54/4.91</f>
        <v>0</v>
      </c>
      <c r="N54" s="12" t="n">
        <f aca="false">L54+M54</f>
        <v>227.535641547862</v>
      </c>
      <c r="O54" s="12" t="n">
        <f aca="false">(C54+0.28)*G54/14.72</f>
        <v>1105.92391304348</v>
      </c>
      <c r="P54" s="12" t="n">
        <f aca="false">G54/H54</f>
        <v>106.4</v>
      </c>
      <c r="Q54" s="12" t="n">
        <v>1400</v>
      </c>
      <c r="R54" s="13" t="n">
        <f aca="false">Q54*399/(G54*C54+G54*0.28)</f>
        <v>34.3137254901961</v>
      </c>
      <c r="S54" s="30" t="n">
        <v>18</v>
      </c>
    </row>
    <row r="55" customFormat="false" ht="21" hidden="false" customHeight="true" outlineLevel="0" collapsed="false">
      <c r="A55" s="9"/>
      <c r="B55" s="14" t="n">
        <v>38132</v>
      </c>
      <c r="C55" s="13" t="n">
        <v>3.9</v>
      </c>
      <c r="D55" s="13" t="n">
        <v>1</v>
      </c>
      <c r="E55" s="12" t="n">
        <v>2688</v>
      </c>
      <c r="F55" s="30" t="n">
        <v>525</v>
      </c>
      <c r="G55" s="12" t="n">
        <f aca="false">E55+F55</f>
        <v>3213</v>
      </c>
      <c r="H55" s="31" t="n">
        <v>23</v>
      </c>
      <c r="I55" s="12" t="n">
        <f aca="false">C55*E55/9.81</f>
        <v>1068.62385321101</v>
      </c>
      <c r="J55" s="12" t="n">
        <f aca="false">(C55-D55)*F55/9.81</f>
        <v>155.19877675841</v>
      </c>
      <c r="K55" s="12" t="n">
        <f aca="false">I55+J55</f>
        <v>1223.82262996942</v>
      </c>
      <c r="L55" s="12" t="n">
        <f aca="false">0.28*E55/4.91</f>
        <v>153.28716904277</v>
      </c>
      <c r="M55" s="12" t="n">
        <f aca="false">(0.28+D55)*F55/4.91</f>
        <v>136.863543788187</v>
      </c>
      <c r="N55" s="12" t="n">
        <f aca="false">L55+M55</f>
        <v>290.150712830957</v>
      </c>
      <c r="O55" s="12" t="n">
        <f aca="false">(C55+0.28)*G55/14.72</f>
        <v>912.387228260869</v>
      </c>
      <c r="P55" s="12" t="n">
        <f aca="false">G55/H55</f>
        <v>139.695652173913</v>
      </c>
      <c r="Q55" s="12" t="n">
        <v>1400</v>
      </c>
      <c r="R55" s="13" t="n">
        <f aca="false">Q55*399/(G55*C55+G55*0.28)</f>
        <v>41.592394533571</v>
      </c>
      <c r="S55" s="30" t="n">
        <v>25</v>
      </c>
      <c r="T55" s="44" t="s">
        <v>33</v>
      </c>
    </row>
    <row r="56" customFormat="false" ht="21" hidden="false" customHeight="true" outlineLevel="0" collapsed="false">
      <c r="A56" s="9"/>
      <c r="B56" s="14" t="n">
        <v>38133</v>
      </c>
      <c r="C56" s="13" t="n">
        <v>2.9</v>
      </c>
      <c r="D56" s="13" t="n">
        <v>0</v>
      </c>
      <c r="E56" s="12" t="n">
        <v>3200</v>
      </c>
      <c r="F56" s="30" t="n">
        <v>0</v>
      </c>
      <c r="G56" s="12" t="n">
        <f aca="false">E56+F56</f>
        <v>3200</v>
      </c>
      <c r="H56" s="31" t="n">
        <v>30</v>
      </c>
      <c r="I56" s="12" t="n">
        <f aca="false">C56*E56/9.81</f>
        <v>945.973496432212</v>
      </c>
      <c r="J56" s="12" t="n">
        <f aca="false">(C56-D56)*F56/9.81</f>
        <v>0</v>
      </c>
      <c r="K56" s="12" t="n">
        <f aca="false">I56+J56</f>
        <v>945.973496432212</v>
      </c>
      <c r="L56" s="12" t="n">
        <f aca="false">0.28*E56/4.91</f>
        <v>182.484725050917</v>
      </c>
      <c r="M56" s="12" t="n">
        <f aca="false">(0.28+D56)*F56/4.91</f>
        <v>0</v>
      </c>
      <c r="N56" s="12" t="n">
        <f aca="false">L56+M56</f>
        <v>182.484725050917</v>
      </c>
      <c r="O56" s="12" t="n">
        <f aca="false">(C56+0.28)*G56/14.72</f>
        <v>691.304347826087</v>
      </c>
      <c r="P56" s="12" t="n">
        <f aca="false">G56/H56</f>
        <v>106.666666666667</v>
      </c>
      <c r="Q56" s="12" t="n">
        <v>1400</v>
      </c>
      <c r="R56" s="13" t="n">
        <f aca="false">Q56*399/(G56*C56+G56*0.28)</f>
        <v>54.8938679245283</v>
      </c>
      <c r="S56" s="30" t="n">
        <v>14</v>
      </c>
    </row>
    <row r="57" customFormat="false" ht="21" hidden="false" customHeight="true" outlineLevel="0" collapsed="false">
      <c r="A57" s="9"/>
      <c r="B57" s="9"/>
      <c r="C57" s="13" t="n">
        <f aca="false">AVERAGE(C43:C56)</f>
        <v>3.72142857142857</v>
      </c>
      <c r="D57" s="13" t="n">
        <f aca="false">AVERAGE(D43:D56)</f>
        <v>0.107142857142857</v>
      </c>
      <c r="E57" s="12" t="n">
        <f aca="false">AVERAGE(E43:E56)</f>
        <v>3212.28571428571</v>
      </c>
      <c r="F57" s="13" t="n">
        <f aca="false">AVERAGE(F43:F56)</f>
        <v>48.2142857142857</v>
      </c>
      <c r="G57" s="12" t="n">
        <f aca="false">AVERAGE(G43:G56)</f>
        <v>3260.5</v>
      </c>
      <c r="H57" s="13" t="n">
        <f aca="false">AVERAGE(H43:H56)</f>
        <v>28.45</v>
      </c>
      <c r="I57" s="12" t="n">
        <f aca="false">AVERAGE(I43:I56)</f>
        <v>1214.34032328528</v>
      </c>
      <c r="J57" s="12" t="n">
        <f aca="false">AVERAGE(J43:J56)</f>
        <v>15.2359108781127</v>
      </c>
      <c r="K57" s="12" t="n">
        <f aca="false">AVERAGE(K43:K56)</f>
        <v>1229.57623416339</v>
      </c>
      <c r="L57" s="12" t="n">
        <f aca="false">AVERAGE(L43:L56)</f>
        <v>183.18533604888</v>
      </c>
      <c r="M57" s="12" t="n">
        <f aca="false">AVERAGE(M43:M56)</f>
        <v>11.4780331684609</v>
      </c>
      <c r="N57" s="12" t="n">
        <f aca="false">AVERAGE(N43:N56)</f>
        <v>194.663369217341</v>
      </c>
      <c r="O57" s="12" t="n">
        <f aca="false">AVERAGE(O43:O56)</f>
        <v>884.370923913043</v>
      </c>
      <c r="P57" s="12" t="n">
        <f aca="false">AVERAGE(P43:P56)</f>
        <v>117.525779658125</v>
      </c>
      <c r="Q57" s="12" t="n">
        <f aca="false">AVERAGE(Q43:Q56)</f>
        <v>1400</v>
      </c>
      <c r="R57" s="13" t="n">
        <f aca="false">AVERAGE(R43:R56)</f>
        <v>44.5172756059502</v>
      </c>
      <c r="S57" s="12" t="n">
        <f aca="false">AVERAGE(S43:S56)</f>
        <v>16.7142857142857</v>
      </c>
    </row>
    <row r="58" customFormat="false" ht="21" hidden="false" customHeight="true" outlineLevel="0" collapsed="false">
      <c r="A58" s="32"/>
      <c r="B58" s="33"/>
      <c r="C58" s="34"/>
      <c r="D58" s="34"/>
      <c r="E58" s="35"/>
      <c r="F58" s="35"/>
      <c r="G58" s="36"/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4"/>
      <c r="S58" s="36"/>
    </row>
    <row r="59" customFormat="false" ht="21" hidden="false" customHeight="true" outlineLevel="0" collapsed="false">
      <c r="A59" s="10" t="s">
        <v>30</v>
      </c>
      <c r="B59" s="14" t="n">
        <v>38107</v>
      </c>
      <c r="C59" s="13" t="n">
        <v>3.4</v>
      </c>
      <c r="D59" s="13" t="n">
        <v>0</v>
      </c>
      <c r="E59" s="12" t="n">
        <v>3607</v>
      </c>
      <c r="F59" s="30" t="n">
        <v>0</v>
      </c>
      <c r="G59" s="12" t="n">
        <f aca="false">E59+F59</f>
        <v>3607</v>
      </c>
      <c r="H59" s="31" t="n">
        <v>33.7</v>
      </c>
      <c r="I59" s="12" t="n">
        <f aca="false">C59*E59/9.81</f>
        <v>1250.13251783894</v>
      </c>
      <c r="J59" s="12" t="n">
        <f aca="false">(C59-D59)*F59/9.81</f>
        <v>0</v>
      </c>
      <c r="K59" s="12" t="n">
        <f aca="false">I59+J59</f>
        <v>1250.13251783894</v>
      </c>
      <c r="L59" s="12" t="n">
        <f aca="false">0.28*E59/4.91</f>
        <v>205.69450101833</v>
      </c>
      <c r="M59" s="12" t="n">
        <f aca="false">(0.28+D59)*F59/4.91</f>
        <v>0</v>
      </c>
      <c r="N59" s="12" t="n">
        <f aca="false">L59+M59</f>
        <v>205.69450101833</v>
      </c>
      <c r="O59" s="12" t="n">
        <f aca="false">(C59+0.28)*G59/14.72</f>
        <v>901.75</v>
      </c>
      <c r="P59" s="12" t="n">
        <f aca="false">G59/H59</f>
        <v>107.032640949555</v>
      </c>
      <c r="Q59" s="12" t="n">
        <v>1400</v>
      </c>
      <c r="R59" s="13" t="n">
        <f aca="false">Q59*399/(G59*C59+G59*0.28)</f>
        <v>42.0830269644773</v>
      </c>
      <c r="S59" s="30" t="n">
        <v>17</v>
      </c>
      <c r="T59" s="44" t="s">
        <v>33</v>
      </c>
    </row>
    <row r="60" customFormat="false" ht="21" hidden="false" customHeight="true" outlineLevel="0" collapsed="false">
      <c r="A60" s="9"/>
      <c r="B60" s="11" t="n">
        <v>38110</v>
      </c>
      <c r="C60" s="13" t="n">
        <v>2.8</v>
      </c>
      <c r="D60" s="13" t="n">
        <v>0</v>
      </c>
      <c r="E60" s="12" t="n">
        <v>2963</v>
      </c>
      <c r="F60" s="30" t="n">
        <v>0</v>
      </c>
      <c r="G60" s="12" t="n">
        <f aca="false">E60+F60</f>
        <v>2963</v>
      </c>
      <c r="H60" s="31" t="n">
        <v>19.8</v>
      </c>
      <c r="I60" s="12" t="n">
        <f aca="false">C60*E60/9.81</f>
        <v>845.708460754332</v>
      </c>
      <c r="J60" s="12" t="n">
        <f aca="false">(C60-D60)*F60/9.81</f>
        <v>0</v>
      </c>
      <c r="K60" s="12" t="n">
        <f aca="false">I60+J60</f>
        <v>845.708460754332</v>
      </c>
      <c r="L60" s="12" t="n">
        <f aca="false">0.28*E60/4.91</f>
        <v>168.969450101833</v>
      </c>
      <c r="M60" s="12" t="n">
        <f aca="false">(0.28+D60)*F60/4.91</f>
        <v>0</v>
      </c>
      <c r="N60" s="12" t="n">
        <f aca="false">L60+M60</f>
        <v>168.969450101833</v>
      </c>
      <c r="O60" s="12" t="n">
        <f aca="false">(C60+0.28)*G60/14.72</f>
        <v>619.975543478261</v>
      </c>
      <c r="P60" s="12" t="n">
        <f aca="false">G60/H60</f>
        <v>149.646464646465</v>
      </c>
      <c r="Q60" s="12" t="n">
        <v>1400</v>
      </c>
      <c r="R60" s="13" t="n">
        <f aca="false">Q60*399/(G60*C60+G60*0.28)</f>
        <v>61.2094621544504</v>
      </c>
      <c r="S60" s="30" t="n">
        <v>31</v>
      </c>
      <c r="T60" s="44" t="s">
        <v>33</v>
      </c>
    </row>
    <row r="61" customFormat="false" ht="21" hidden="false" customHeight="true" outlineLevel="0" collapsed="false">
      <c r="A61" s="9"/>
      <c r="B61" s="14" t="n">
        <v>38116</v>
      </c>
      <c r="C61" s="13" t="n">
        <v>4.2</v>
      </c>
      <c r="D61" s="13" t="n">
        <v>0</v>
      </c>
      <c r="E61" s="12" t="n">
        <v>2343</v>
      </c>
      <c r="F61" s="30" t="n">
        <v>0</v>
      </c>
      <c r="G61" s="12" t="n">
        <f aca="false">E61+F61</f>
        <v>2343</v>
      </c>
      <c r="H61" s="31" t="n">
        <v>19</v>
      </c>
      <c r="I61" s="12" t="n">
        <f aca="false">C61*E61/9.81</f>
        <v>1003.11926605505</v>
      </c>
      <c r="J61" s="12" t="n">
        <f aca="false">(C61-D61)*F61/9.81</f>
        <v>0</v>
      </c>
      <c r="K61" s="12" t="n">
        <f aca="false">I61+J61</f>
        <v>1003.11926605505</v>
      </c>
      <c r="L61" s="12" t="n">
        <f aca="false">0.28*E61/4.91</f>
        <v>133.613034623218</v>
      </c>
      <c r="M61" s="12" t="n">
        <f aca="false">(0.28+D61)*F61/4.91</f>
        <v>0</v>
      </c>
      <c r="N61" s="12" t="n">
        <f aca="false">L61+M61</f>
        <v>133.613034623218</v>
      </c>
      <c r="O61" s="12" t="n">
        <f aca="false">(C61+0.28)*G61/14.72</f>
        <v>713.086956521739</v>
      </c>
      <c r="P61" s="12" t="n">
        <f aca="false">G61/H61</f>
        <v>123.315789473684</v>
      </c>
      <c r="Q61" s="12" t="n">
        <v>1400</v>
      </c>
      <c r="R61" s="13" t="n">
        <f aca="false">Q61*399/(G61*C61+G61*0.28)</f>
        <v>53.2170294494238</v>
      </c>
      <c r="S61" s="30" t="n">
        <v>7</v>
      </c>
      <c r="T61" s="44" t="s">
        <v>33</v>
      </c>
    </row>
    <row r="62" customFormat="false" ht="21" hidden="false" customHeight="true" outlineLevel="0" collapsed="false">
      <c r="A62" s="9"/>
      <c r="B62" s="14" t="n">
        <v>38117</v>
      </c>
      <c r="C62" s="13" t="n">
        <v>4.3</v>
      </c>
      <c r="D62" s="13" t="n">
        <v>0</v>
      </c>
      <c r="E62" s="12" t="n">
        <v>2523</v>
      </c>
      <c r="F62" s="30" t="n">
        <v>0</v>
      </c>
      <c r="G62" s="12" t="n">
        <f aca="false">E62+F62</f>
        <v>2523</v>
      </c>
      <c r="H62" s="31" t="n">
        <v>20.7</v>
      </c>
      <c r="I62" s="12" t="n">
        <f aca="false">C62*E62/9.81</f>
        <v>1105.90214067278</v>
      </c>
      <c r="J62" s="12" t="n">
        <f aca="false">(C62-D62)*F62/9.81</f>
        <v>0</v>
      </c>
      <c r="K62" s="12" t="n">
        <f aca="false">I62+J62</f>
        <v>1105.90214067278</v>
      </c>
      <c r="L62" s="12" t="n">
        <f aca="false">0.28*E62/4.91</f>
        <v>143.877800407332</v>
      </c>
      <c r="M62" s="12" t="n">
        <f aca="false">(0.28+D62)*F62/4.91</f>
        <v>0</v>
      </c>
      <c r="N62" s="12" t="n">
        <f aca="false">L62+M62</f>
        <v>143.877800407332</v>
      </c>
      <c r="O62" s="12" t="n">
        <f aca="false">(C62+0.28)*G62/14.72</f>
        <v>785.009510869565</v>
      </c>
      <c r="P62" s="12" t="n">
        <f aca="false">G62/H62</f>
        <v>121.884057971015</v>
      </c>
      <c r="Q62" s="12" t="n">
        <v>1400</v>
      </c>
      <c r="R62" s="13" t="n">
        <f aca="false">Q62*399/(G62*C62+G62*0.28)</f>
        <v>48.3412863663034</v>
      </c>
      <c r="S62" s="30" t="n">
        <v>16</v>
      </c>
      <c r="T62" s="44" t="s">
        <v>33</v>
      </c>
    </row>
    <row r="63" customFormat="false" ht="21" hidden="false" customHeight="true" outlineLevel="0" collapsed="false">
      <c r="A63" s="9"/>
      <c r="B63" s="14" t="n">
        <v>38120</v>
      </c>
      <c r="C63" s="13" t="n">
        <v>3.7</v>
      </c>
      <c r="D63" s="13" t="n">
        <v>0</v>
      </c>
      <c r="E63" s="12" t="n">
        <v>2480</v>
      </c>
      <c r="F63" s="30" t="n">
        <v>0</v>
      </c>
      <c r="G63" s="12" t="n">
        <f aca="false">E63+F63</f>
        <v>2480</v>
      </c>
      <c r="H63" s="31" t="n">
        <v>22</v>
      </c>
      <c r="I63" s="12" t="n">
        <f aca="false">C63*E63/9.81</f>
        <v>935.372069317023</v>
      </c>
      <c r="J63" s="12" t="n">
        <f aca="false">(C63-D63)*F63/9.81</f>
        <v>0</v>
      </c>
      <c r="K63" s="12" t="n">
        <f aca="false">I63+J63</f>
        <v>935.372069317023</v>
      </c>
      <c r="L63" s="12" t="n">
        <f aca="false">0.28*E63/4.91</f>
        <v>141.42566191446</v>
      </c>
      <c r="M63" s="12" t="n">
        <f aca="false">(0.28+D63)*F63/4.91</f>
        <v>0</v>
      </c>
      <c r="N63" s="12" t="n">
        <f aca="false">L63+M63</f>
        <v>141.42566191446</v>
      </c>
      <c r="O63" s="12" t="n">
        <f aca="false">(C63+0.28)*G63/14.72</f>
        <v>670.54347826087</v>
      </c>
      <c r="P63" s="12" t="n">
        <f aca="false">G63/H63</f>
        <v>112.727272727273</v>
      </c>
      <c r="Q63" s="12" t="n">
        <v>1400</v>
      </c>
      <c r="R63" s="13" t="n">
        <f aca="false">Q63*399/(G63*C63+G63*0.28)</f>
        <v>56.5934511266008</v>
      </c>
      <c r="S63" s="30" t="n">
        <v>15</v>
      </c>
      <c r="T63" s="44" t="s">
        <v>33</v>
      </c>
    </row>
    <row r="64" customFormat="false" ht="21" hidden="false" customHeight="true" outlineLevel="0" collapsed="false">
      <c r="A64" s="9"/>
      <c r="B64" s="14" t="n">
        <v>38123</v>
      </c>
      <c r="C64" s="13" t="n">
        <v>3.6</v>
      </c>
      <c r="D64" s="13" t="n">
        <v>0</v>
      </c>
      <c r="E64" s="12" t="n">
        <v>3600</v>
      </c>
      <c r="F64" s="30" t="n">
        <v>0</v>
      </c>
      <c r="G64" s="12" t="n">
        <f aca="false">E64+F64</f>
        <v>3600</v>
      </c>
      <c r="H64" s="31" t="n">
        <v>30.7</v>
      </c>
      <c r="I64" s="12" t="n">
        <f aca="false">C64*E64/9.81</f>
        <v>1321.10091743119</v>
      </c>
      <c r="J64" s="12" t="n">
        <f aca="false">(C64-D64)*F64/9.81</f>
        <v>0</v>
      </c>
      <c r="K64" s="12" t="n">
        <f aca="false">I64+J64</f>
        <v>1321.10091743119</v>
      </c>
      <c r="L64" s="12" t="n">
        <f aca="false">0.28*E64/4.91</f>
        <v>205.295315682281</v>
      </c>
      <c r="M64" s="12" t="n">
        <f aca="false">(0.28+D64)*F64/4.91</f>
        <v>0</v>
      </c>
      <c r="N64" s="12" t="n">
        <f aca="false">L64+M64</f>
        <v>205.295315682281</v>
      </c>
      <c r="O64" s="12" t="n">
        <f aca="false">(C64+0.28)*G64/14.72</f>
        <v>948.913043478261</v>
      </c>
      <c r="P64" s="12" t="n">
        <f aca="false">G64/H64</f>
        <v>117.263843648208</v>
      </c>
      <c r="Q64" s="12" t="n">
        <v>1400</v>
      </c>
      <c r="R64" s="13" t="n">
        <f aca="false">Q64*399/(G64*C64+G64*0.28)</f>
        <v>39.9914089347079</v>
      </c>
      <c r="S64" s="30" t="n">
        <v>14</v>
      </c>
      <c r="T64" s="44" t="s">
        <v>33</v>
      </c>
    </row>
    <row r="65" customFormat="false" ht="21" hidden="false" customHeight="true" outlineLevel="0" collapsed="false">
      <c r="A65" s="9"/>
      <c r="B65" s="14" t="n">
        <v>38126</v>
      </c>
      <c r="C65" s="13" t="n">
        <v>3.7</v>
      </c>
      <c r="D65" s="13" t="n">
        <v>0</v>
      </c>
      <c r="E65" s="12" t="n">
        <v>3080</v>
      </c>
      <c r="F65" s="30" t="n">
        <v>0</v>
      </c>
      <c r="G65" s="12" t="n">
        <f aca="false">E65+F65</f>
        <v>3080</v>
      </c>
      <c r="H65" s="31" t="n">
        <v>22</v>
      </c>
      <c r="I65" s="12" t="n">
        <f aca="false">C65*E65/9.81</f>
        <v>1161.67176350663</v>
      </c>
      <c r="J65" s="12" t="n">
        <f aca="false">(C65-D65)*F65/9.81</f>
        <v>0</v>
      </c>
      <c r="K65" s="12" t="n">
        <f aca="false">I65+J65</f>
        <v>1161.67176350663</v>
      </c>
      <c r="L65" s="12" t="n">
        <f aca="false">0.28*E65/4.91</f>
        <v>175.641547861507</v>
      </c>
      <c r="M65" s="12" t="n">
        <f aca="false">(0.28+D65)*F65/4.91</f>
        <v>0</v>
      </c>
      <c r="N65" s="12" t="n">
        <f aca="false">L65+M65</f>
        <v>175.641547861507</v>
      </c>
      <c r="O65" s="12" t="n">
        <f aca="false">(C65+0.28)*G65/14.72</f>
        <v>832.771739130435</v>
      </c>
      <c r="P65" s="12" t="n">
        <f aca="false">G65/H65</f>
        <v>140</v>
      </c>
      <c r="Q65" s="12" t="n">
        <v>1400</v>
      </c>
      <c r="R65" s="13" t="n">
        <f aca="false">Q65*399/(G65*C65+G65*0.28)</f>
        <v>45.568752855185</v>
      </c>
      <c r="S65" s="30" t="n">
        <v>20</v>
      </c>
      <c r="T65" s="44" t="s">
        <v>33</v>
      </c>
    </row>
    <row r="66" customFormat="false" ht="21" hidden="false" customHeight="true" outlineLevel="0" collapsed="false">
      <c r="A66" s="9"/>
      <c r="B66" s="14" t="n">
        <v>38132</v>
      </c>
      <c r="C66" s="13" t="n">
        <v>3.9</v>
      </c>
      <c r="D66" s="13" t="n">
        <v>1</v>
      </c>
      <c r="E66" s="12" t="n">
        <v>2688</v>
      </c>
      <c r="F66" s="30" t="n">
        <v>525</v>
      </c>
      <c r="G66" s="12" t="n">
        <f aca="false">E66+F66</f>
        <v>3213</v>
      </c>
      <c r="H66" s="31" t="n">
        <v>23</v>
      </c>
      <c r="I66" s="12" t="n">
        <f aca="false">C66*E66/9.81</f>
        <v>1068.62385321101</v>
      </c>
      <c r="J66" s="12" t="n">
        <f aca="false">(C66-D66)*F66/9.81</f>
        <v>155.19877675841</v>
      </c>
      <c r="K66" s="12" t="n">
        <f aca="false">I66+J66</f>
        <v>1223.82262996942</v>
      </c>
      <c r="L66" s="12" t="n">
        <f aca="false">0.28*E66/4.91</f>
        <v>153.28716904277</v>
      </c>
      <c r="M66" s="12" t="n">
        <f aca="false">(0.28+D66)*F66/4.91</f>
        <v>136.863543788187</v>
      </c>
      <c r="N66" s="12" t="n">
        <f aca="false">L66+M66</f>
        <v>290.150712830957</v>
      </c>
      <c r="O66" s="12" t="n">
        <f aca="false">(C66+0.28)*G66/14.72</f>
        <v>912.387228260869</v>
      </c>
      <c r="P66" s="12" t="n">
        <f aca="false">G66/H66</f>
        <v>139.695652173913</v>
      </c>
      <c r="Q66" s="12" t="n">
        <v>1400</v>
      </c>
      <c r="R66" s="13" t="n">
        <f aca="false">Q66*399/(G66*C66+G66*0.28)</f>
        <v>41.592394533571</v>
      </c>
      <c r="S66" s="30" t="n">
        <v>25</v>
      </c>
      <c r="T66" s="44" t="s">
        <v>33</v>
      </c>
    </row>
    <row r="67" customFormat="false" ht="21" hidden="false" customHeight="true" outlineLevel="0" collapsed="false">
      <c r="A67" s="9"/>
      <c r="B67" s="14"/>
      <c r="C67" s="13" t="n">
        <f aca="false">AVERAGE(C59:C66)</f>
        <v>3.7</v>
      </c>
      <c r="D67" s="13" t="n">
        <f aca="false">AVERAGE(D59:D66)</f>
        <v>0.125</v>
      </c>
      <c r="E67" s="12" t="n">
        <f aca="false">AVERAGE(E59:E66)</f>
        <v>2910.5</v>
      </c>
      <c r="F67" s="12" t="n">
        <f aca="false">AVERAGE(F59:F66)</f>
        <v>65.625</v>
      </c>
      <c r="G67" s="12" t="n">
        <f aca="false">AVERAGE(G59:G66)</f>
        <v>2976.125</v>
      </c>
      <c r="H67" s="12" t="n">
        <f aca="false">AVERAGE(H59:H66)</f>
        <v>23.8625</v>
      </c>
      <c r="I67" s="12" t="n">
        <f aca="false">AVERAGE(I59:I66)</f>
        <v>1086.45387359837</v>
      </c>
      <c r="J67" s="12" t="n">
        <f aca="false">AVERAGE(J59:J66)</f>
        <v>19.3998470948012</v>
      </c>
      <c r="K67" s="12" t="n">
        <f aca="false">AVERAGE(K59:K66)</f>
        <v>1105.85372069317</v>
      </c>
      <c r="L67" s="12" t="n">
        <f aca="false">AVERAGE(L59:L66)</f>
        <v>165.975560081466</v>
      </c>
      <c r="M67" s="12" t="n">
        <f aca="false">AVERAGE(M59:M66)</f>
        <v>17.1079429735234</v>
      </c>
      <c r="N67" s="12" t="n">
        <f aca="false">AVERAGE(N59:N66)</f>
        <v>183.08350305499</v>
      </c>
      <c r="O67" s="12" t="n">
        <f aca="false">AVERAGE(O59:O66)</f>
        <v>798.0546875</v>
      </c>
      <c r="P67" s="12" t="n">
        <f aca="false">AVERAGE(P59:P66)</f>
        <v>126.445715198764</v>
      </c>
      <c r="Q67" s="12" t="n">
        <f aca="false">AVERAGE(Q59:Q66)</f>
        <v>1400</v>
      </c>
      <c r="R67" s="13" t="n">
        <f aca="false">AVERAGE(R59:R66)</f>
        <v>48.5746015480899</v>
      </c>
      <c r="S67" s="13" t="n">
        <f aca="false">AVERAGE(S59:S66)</f>
        <v>18.125</v>
      </c>
    </row>
    <row r="68" customFormat="false" ht="21" hidden="false" customHeight="true" outlineLevel="0" collapsed="false">
      <c r="A68" s="37"/>
      <c r="B68" s="33"/>
      <c r="C68" s="37"/>
      <c r="D68" s="37"/>
      <c r="E68" s="37"/>
      <c r="F68" s="37"/>
      <c r="G68" s="37"/>
      <c r="H68" s="37"/>
      <c r="I68" s="35"/>
      <c r="J68" s="35"/>
      <c r="K68" s="35"/>
      <c r="L68" s="35"/>
      <c r="M68" s="35"/>
      <c r="N68" s="35"/>
      <c r="O68" s="35"/>
      <c r="P68" s="35"/>
      <c r="Q68" s="37"/>
      <c r="R68" s="37"/>
    </row>
    <row r="69" customFormat="false" ht="21" hidden="false" customHeight="true" outlineLevel="0" collapsed="false">
      <c r="A69" s="32"/>
      <c r="B69" s="33"/>
      <c r="C69" s="37"/>
      <c r="D69" s="37"/>
      <c r="E69" s="37"/>
      <c r="F69" s="37"/>
      <c r="G69" s="37"/>
      <c r="H69" s="37"/>
      <c r="I69" s="35"/>
      <c r="J69" s="35"/>
      <c r="K69" s="35"/>
      <c r="L69" s="35"/>
      <c r="M69" s="35"/>
      <c r="N69" s="35"/>
      <c r="O69" s="35"/>
      <c r="P69" s="35"/>
      <c r="Q69" s="37"/>
      <c r="R69" s="37"/>
    </row>
    <row r="70" customFormat="false" ht="21" hidden="false" customHeight="true" outlineLevel="0" collapsed="false">
      <c r="A70" s="37"/>
      <c r="B70" s="33"/>
      <c r="C70" s="34"/>
      <c r="D70" s="40"/>
      <c r="E70" s="37"/>
      <c r="F70" s="37"/>
      <c r="G70" s="37"/>
      <c r="H70" s="37"/>
      <c r="I70" s="35"/>
      <c r="J70" s="35"/>
      <c r="K70" s="35"/>
      <c r="L70" s="35"/>
      <c r="M70" s="35"/>
      <c r="N70" s="35"/>
      <c r="O70" s="35"/>
      <c r="P70" s="35"/>
      <c r="Q70" s="37"/>
      <c r="R70" s="37"/>
    </row>
    <row r="71" customFormat="false" ht="21" hidden="false" customHeight="true" outlineLevel="0" collapsed="false">
      <c r="A71" s="37"/>
      <c r="B71" s="33"/>
      <c r="C71" s="37"/>
      <c r="D71" s="37"/>
      <c r="E71" s="37"/>
      <c r="F71" s="37"/>
      <c r="G71" s="37"/>
      <c r="H71" s="37"/>
      <c r="I71" s="35"/>
      <c r="J71" s="35"/>
      <c r="K71" s="35"/>
      <c r="L71" s="35"/>
      <c r="M71" s="35"/>
      <c r="N71" s="35"/>
      <c r="O71" s="35"/>
      <c r="P71" s="35"/>
      <c r="Q71" s="37"/>
      <c r="R71" s="37"/>
    </row>
    <row r="72" customFormat="false" ht="21" hidden="false" customHeight="true" outlineLevel="0" collapsed="false">
      <c r="A72" s="32"/>
      <c r="B72" s="33"/>
      <c r="C72" s="37"/>
      <c r="D72" s="37"/>
      <c r="E72" s="37"/>
      <c r="F72" s="37"/>
      <c r="G72" s="37"/>
      <c r="H72" s="37"/>
      <c r="I72" s="35"/>
      <c r="J72" s="35"/>
      <c r="K72" s="35"/>
      <c r="L72" s="35"/>
      <c r="M72" s="35"/>
      <c r="N72" s="35"/>
      <c r="O72" s="35"/>
      <c r="P72" s="35"/>
      <c r="Q72" s="37"/>
      <c r="R72" s="37"/>
    </row>
    <row r="73" customFormat="false" ht="21" hidden="false" customHeight="true" outlineLevel="0" collapsed="false">
      <c r="A73" s="37"/>
      <c r="B73" s="33"/>
      <c r="C73" s="37"/>
      <c r="D73" s="37"/>
      <c r="E73" s="37"/>
      <c r="F73" s="37"/>
      <c r="G73" s="37"/>
      <c r="H73" s="37"/>
      <c r="I73" s="35"/>
      <c r="J73" s="35"/>
      <c r="K73" s="35"/>
      <c r="L73" s="35"/>
      <c r="M73" s="35"/>
      <c r="N73" s="35"/>
      <c r="O73" s="35"/>
      <c r="P73" s="35"/>
      <c r="Q73" s="37"/>
      <c r="R73" s="37"/>
    </row>
    <row r="74" customFormat="false" ht="21" hidden="false" customHeight="true" outlineLevel="0" collapsed="false">
      <c r="A74" s="37"/>
      <c r="B74" s="33"/>
      <c r="C74" s="32"/>
      <c r="D74" s="32"/>
      <c r="E74" s="37"/>
      <c r="F74" s="37"/>
      <c r="G74" s="37"/>
      <c r="H74" s="37"/>
      <c r="I74" s="35"/>
      <c r="J74" s="35"/>
      <c r="K74" s="35"/>
      <c r="L74" s="35"/>
      <c r="M74" s="35"/>
      <c r="N74" s="35"/>
      <c r="O74" s="35"/>
      <c r="P74" s="35"/>
      <c r="Q74" s="37"/>
      <c r="R74" s="37"/>
    </row>
    <row r="75" customFormat="false" ht="21" hidden="false" customHeight="true" outlineLevel="0" collapsed="false">
      <c r="A75" s="37"/>
      <c r="B75" s="33"/>
      <c r="C75" s="37"/>
      <c r="D75" s="37"/>
      <c r="E75" s="37"/>
      <c r="F75" s="37"/>
      <c r="G75" s="37"/>
      <c r="H75" s="37"/>
      <c r="I75" s="35"/>
      <c r="J75" s="35"/>
      <c r="K75" s="35"/>
      <c r="L75" s="35"/>
      <c r="M75" s="35"/>
      <c r="N75" s="35"/>
      <c r="O75" s="35"/>
      <c r="P75" s="35"/>
      <c r="Q75" s="37"/>
      <c r="R75" s="37"/>
    </row>
    <row r="76" customFormat="false" ht="21" hidden="false" customHeight="true" outlineLevel="0" collapsed="false">
      <c r="A76" s="37"/>
      <c r="B76" s="33"/>
      <c r="C76" s="37"/>
      <c r="D76" s="37"/>
      <c r="E76" s="37"/>
      <c r="F76" s="37"/>
      <c r="G76" s="37"/>
      <c r="H76" s="32"/>
      <c r="I76" s="35"/>
      <c r="J76" s="35"/>
      <c r="K76" s="35"/>
      <c r="L76" s="35"/>
      <c r="M76" s="35"/>
      <c r="N76" s="35"/>
      <c r="O76" s="35"/>
      <c r="P76" s="35"/>
      <c r="Q76" s="37"/>
      <c r="R76" s="37"/>
    </row>
    <row r="77" customFormat="false" ht="21" hidden="false" customHeight="true" outlineLevel="0" collapsed="false">
      <c r="A77" s="37"/>
      <c r="B77" s="33"/>
      <c r="C77" s="34"/>
      <c r="D77" s="34"/>
      <c r="E77" s="35"/>
      <c r="F77" s="35"/>
      <c r="G77" s="37"/>
      <c r="H77" s="34"/>
      <c r="I77" s="35"/>
      <c r="J77" s="35"/>
      <c r="K77" s="35"/>
      <c r="L77" s="35"/>
      <c r="M77" s="35"/>
      <c r="N77" s="35"/>
      <c r="O77" s="35"/>
      <c r="P77" s="35"/>
      <c r="Q77" s="37"/>
      <c r="R77" s="37"/>
    </row>
    <row r="78" customFormat="false" ht="21" hidden="false" customHeight="true" outlineLevel="0" collapsed="false">
      <c r="A78" s="37"/>
      <c r="B78" s="33"/>
      <c r="C78" s="37"/>
      <c r="D78" s="37"/>
      <c r="E78" s="37"/>
      <c r="F78" s="37"/>
      <c r="G78" s="37"/>
      <c r="H78" s="32"/>
      <c r="I78" s="35"/>
      <c r="J78" s="35"/>
      <c r="K78" s="35"/>
      <c r="L78" s="35"/>
      <c r="M78" s="35"/>
      <c r="N78" s="35"/>
      <c r="O78" s="35"/>
      <c r="P78" s="35"/>
      <c r="Q78" s="37"/>
      <c r="R78" s="37"/>
    </row>
    <row r="79" customFormat="false" ht="21" hidden="false" customHeight="true" outlineLevel="0" collapsed="false">
      <c r="A79" s="32"/>
      <c r="B79" s="33"/>
      <c r="C79" s="37"/>
      <c r="D79" s="37"/>
      <c r="E79" s="37"/>
      <c r="F79" s="37"/>
      <c r="G79" s="37"/>
      <c r="H79" s="37"/>
      <c r="I79" s="35"/>
      <c r="J79" s="35"/>
      <c r="K79" s="35"/>
      <c r="L79" s="35"/>
      <c r="M79" s="35"/>
      <c r="N79" s="35"/>
      <c r="O79" s="35"/>
      <c r="P79" s="35"/>
      <c r="Q79" s="37"/>
      <c r="R79" s="37"/>
    </row>
    <row r="80" customFormat="false" ht="21" hidden="false" customHeight="true" outlineLevel="0" collapsed="false">
      <c r="A80" s="37"/>
      <c r="B80" s="33"/>
      <c r="C80" s="37"/>
      <c r="D80" s="37"/>
      <c r="E80" s="37"/>
      <c r="F80" s="37"/>
      <c r="G80" s="37"/>
      <c r="H80" s="37"/>
      <c r="I80" s="35"/>
      <c r="J80" s="35"/>
      <c r="K80" s="35"/>
      <c r="L80" s="35"/>
      <c r="M80" s="35"/>
      <c r="N80" s="35"/>
      <c r="O80" s="35"/>
      <c r="P80" s="35"/>
      <c r="Q80" s="37"/>
      <c r="R80" s="37"/>
    </row>
    <row r="81" customFormat="false" ht="21" hidden="false" customHeight="true" outlineLevel="0" collapsed="false">
      <c r="A81" s="37"/>
      <c r="B81" s="42"/>
      <c r="C81" s="34"/>
      <c r="D81" s="40"/>
      <c r="E81" s="37"/>
      <c r="F81" s="37"/>
      <c r="G81" s="37"/>
      <c r="H81" s="37"/>
      <c r="I81" s="35"/>
      <c r="J81" s="35"/>
      <c r="K81" s="35"/>
      <c r="L81" s="35"/>
      <c r="M81" s="35"/>
      <c r="N81" s="35"/>
      <c r="O81" s="35"/>
      <c r="P81" s="35"/>
      <c r="Q81" s="37"/>
      <c r="R81" s="37"/>
    </row>
    <row r="82" customFormat="false" ht="21" hidden="false" customHeight="true" outlineLevel="0" collapsed="false">
      <c r="A82" s="37"/>
      <c r="B82" s="33"/>
      <c r="C82" s="34"/>
      <c r="D82" s="40"/>
      <c r="E82" s="37"/>
      <c r="F82" s="37"/>
      <c r="G82" s="37"/>
      <c r="H82" s="37"/>
      <c r="I82" s="35"/>
      <c r="J82" s="35"/>
      <c r="K82" s="35"/>
      <c r="L82" s="35"/>
      <c r="M82" s="35"/>
      <c r="N82" s="35"/>
      <c r="O82" s="35"/>
      <c r="P82" s="35"/>
      <c r="Q82" s="37"/>
      <c r="R82" s="37"/>
    </row>
    <row r="83" customFormat="false" ht="21" hidden="false" customHeight="true" outlineLevel="0" collapsed="false">
      <c r="A83" s="37"/>
      <c r="B83" s="33"/>
      <c r="C83" s="34"/>
      <c r="D83" s="40"/>
      <c r="E83" s="37"/>
      <c r="F83" s="37"/>
      <c r="G83" s="37"/>
      <c r="H83" s="37"/>
      <c r="I83" s="35"/>
      <c r="J83" s="35"/>
      <c r="K83" s="35"/>
      <c r="L83" s="35"/>
      <c r="M83" s="35"/>
      <c r="N83" s="35"/>
      <c r="O83" s="35"/>
      <c r="P83" s="35"/>
      <c r="Q83" s="37"/>
      <c r="R83" s="37"/>
    </row>
    <row r="84" customFormat="false" ht="21" hidden="false" customHeight="true" outlineLevel="0" collapsed="false">
      <c r="A84" s="37"/>
      <c r="B84" s="33"/>
      <c r="C84" s="34"/>
      <c r="D84" s="40"/>
      <c r="E84" s="37"/>
      <c r="F84" s="37"/>
      <c r="G84" s="37"/>
      <c r="H84" s="37"/>
      <c r="I84" s="35"/>
      <c r="J84" s="35"/>
      <c r="K84" s="35"/>
      <c r="L84" s="35"/>
      <c r="M84" s="35"/>
      <c r="N84" s="35"/>
      <c r="O84" s="35"/>
      <c r="P84" s="35"/>
      <c r="Q84" s="37"/>
      <c r="R84" s="37"/>
    </row>
    <row r="85" customFormat="false" ht="21" hidden="false" customHeight="true" outlineLevel="0" collapsed="false">
      <c r="A85" s="37"/>
      <c r="B85" s="33"/>
      <c r="C85" s="34"/>
      <c r="D85" s="40"/>
      <c r="E85" s="37"/>
      <c r="F85" s="37"/>
      <c r="G85" s="37"/>
      <c r="H85" s="37"/>
      <c r="I85" s="35"/>
      <c r="J85" s="35"/>
      <c r="K85" s="35"/>
      <c r="L85" s="35"/>
      <c r="M85" s="35"/>
      <c r="N85" s="35"/>
      <c r="O85" s="35"/>
      <c r="P85" s="35"/>
      <c r="Q85" s="37"/>
      <c r="R85" s="37"/>
    </row>
    <row r="86" customFormat="false" ht="21" hidden="false" customHeight="true" outlineLevel="0" collapsed="false">
      <c r="A86" s="37"/>
      <c r="B86" s="33"/>
      <c r="C86" s="34"/>
      <c r="D86" s="40"/>
      <c r="E86" s="37"/>
      <c r="F86" s="37"/>
      <c r="G86" s="37"/>
      <c r="H86" s="37"/>
      <c r="I86" s="35"/>
      <c r="J86" s="35"/>
      <c r="K86" s="35"/>
      <c r="L86" s="35"/>
      <c r="M86" s="35"/>
      <c r="N86" s="35"/>
      <c r="O86" s="35"/>
      <c r="P86" s="35"/>
      <c r="Q86" s="37"/>
      <c r="R86" s="37"/>
    </row>
    <row r="87" customFormat="false" ht="21" hidden="false" customHeight="true" outlineLevel="0" collapsed="false">
      <c r="A87" s="37"/>
      <c r="B87" s="33"/>
      <c r="C87" s="34"/>
      <c r="D87" s="40"/>
      <c r="E87" s="37"/>
      <c r="F87" s="37"/>
      <c r="G87" s="37"/>
      <c r="H87" s="37"/>
      <c r="I87" s="35"/>
      <c r="J87" s="35"/>
      <c r="K87" s="35"/>
      <c r="L87" s="35"/>
      <c r="M87" s="35"/>
      <c r="N87" s="35"/>
      <c r="O87" s="35"/>
      <c r="P87" s="35"/>
      <c r="Q87" s="37"/>
      <c r="R87" s="37"/>
    </row>
    <row r="88" customFormat="false" ht="21" hidden="false" customHeight="true" outlineLevel="0" collapsed="false">
      <c r="A88" s="41"/>
      <c r="B88" s="33"/>
      <c r="C88" s="34"/>
      <c r="D88" s="40"/>
      <c r="E88" s="37"/>
      <c r="F88" s="37"/>
      <c r="G88" s="37"/>
      <c r="H88" s="37"/>
      <c r="I88" s="35"/>
      <c r="J88" s="35"/>
      <c r="K88" s="35"/>
      <c r="L88" s="35"/>
      <c r="M88" s="35"/>
      <c r="N88" s="35"/>
      <c r="O88" s="35"/>
      <c r="P88" s="35"/>
      <c r="Q88" s="37"/>
      <c r="R88" s="37"/>
    </row>
    <row r="89" customFormat="false" ht="21" hidden="false" customHeight="true" outlineLevel="0" collapsed="false">
      <c r="A89" s="41"/>
      <c r="B89" s="33"/>
      <c r="C89" s="34"/>
      <c r="D89" s="40"/>
      <c r="E89" s="37"/>
      <c r="F89" s="37"/>
      <c r="G89" s="37"/>
      <c r="H89" s="37"/>
      <c r="I89" s="35"/>
      <c r="J89" s="35"/>
      <c r="K89" s="35"/>
      <c r="L89" s="35"/>
      <c r="M89" s="35"/>
      <c r="N89" s="35"/>
      <c r="O89" s="35"/>
      <c r="P89" s="35"/>
      <c r="Q89" s="37"/>
      <c r="R89" s="37"/>
    </row>
    <row r="90" customFormat="false" ht="21" hidden="false" customHeight="true" outlineLevel="0" collapsed="false">
      <c r="A90" s="41"/>
      <c r="B90" s="33"/>
      <c r="C90" s="37"/>
      <c r="D90" s="37"/>
      <c r="E90" s="37"/>
      <c r="F90" s="37"/>
      <c r="G90" s="37"/>
      <c r="H90" s="37"/>
      <c r="I90" s="35"/>
      <c r="J90" s="35"/>
      <c r="K90" s="35"/>
      <c r="L90" s="35"/>
      <c r="M90" s="35"/>
      <c r="N90" s="35"/>
      <c r="O90" s="35"/>
      <c r="P90" s="35"/>
      <c r="Q90" s="37"/>
      <c r="R90" s="37"/>
    </row>
    <row r="91" customFormat="false" ht="21" hidden="false" customHeight="true" outlineLevel="0" collapsed="false">
      <c r="A91" s="37"/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customFormat="false" ht="21" hidden="false" customHeight="true" outlineLevel="0" collapsed="false">
      <c r="A92" s="37"/>
      <c r="B92" s="33"/>
      <c r="C92" s="37"/>
      <c r="D92" s="37"/>
      <c r="E92" s="37"/>
      <c r="F92" s="37"/>
      <c r="G92" s="37"/>
      <c r="H92" s="37"/>
      <c r="I92" s="35"/>
      <c r="J92" s="35"/>
      <c r="K92" s="35"/>
      <c r="L92" s="35"/>
      <c r="M92" s="35"/>
      <c r="N92" s="35"/>
      <c r="O92" s="35"/>
      <c r="P92" s="35"/>
      <c r="Q92" s="37"/>
      <c r="R92" s="37"/>
    </row>
    <row r="93" customFormat="false" ht="21" hidden="false" customHeight="true" outlineLevel="0" collapsed="false">
      <c r="A93" s="32"/>
      <c r="B93" s="33"/>
      <c r="C93" s="37"/>
      <c r="D93" s="37"/>
      <c r="E93" s="37"/>
      <c r="F93" s="37"/>
      <c r="G93" s="37"/>
      <c r="H93" s="37"/>
      <c r="I93" s="35"/>
      <c r="J93" s="35"/>
      <c r="K93" s="35"/>
      <c r="L93" s="35"/>
      <c r="M93" s="35"/>
      <c r="N93" s="35"/>
      <c r="O93" s="35"/>
      <c r="P93" s="35"/>
      <c r="Q93" s="37"/>
      <c r="R93" s="37"/>
    </row>
    <row r="94" customFormat="false" ht="21" hidden="false" customHeight="true" outlineLevel="0" collapsed="false">
      <c r="A94" s="32"/>
      <c r="B94" s="33"/>
      <c r="C94" s="37"/>
      <c r="D94" s="40"/>
      <c r="E94" s="37"/>
      <c r="F94" s="37"/>
      <c r="G94" s="37"/>
      <c r="H94" s="34"/>
      <c r="I94" s="35"/>
      <c r="J94" s="35"/>
      <c r="K94" s="35"/>
      <c r="L94" s="35"/>
      <c r="M94" s="35"/>
      <c r="N94" s="35"/>
      <c r="O94" s="35"/>
      <c r="P94" s="35"/>
      <c r="Q94" s="37"/>
      <c r="R94" s="37"/>
    </row>
    <row r="95" customFormat="false" ht="21" hidden="false" customHeight="true" outlineLevel="0" collapsed="false">
      <c r="A95" s="37"/>
      <c r="B95" s="33"/>
      <c r="C95" s="37"/>
      <c r="D95" s="37"/>
      <c r="E95" s="37"/>
      <c r="F95" s="37"/>
      <c r="G95" s="37"/>
      <c r="H95" s="37"/>
      <c r="I95" s="35"/>
      <c r="J95" s="35"/>
      <c r="K95" s="35"/>
      <c r="L95" s="35"/>
      <c r="M95" s="35"/>
      <c r="N95" s="35"/>
      <c r="O95" s="35"/>
      <c r="P95" s="35"/>
      <c r="Q95" s="37"/>
      <c r="R95" s="37"/>
    </row>
    <row r="96" customFormat="false" ht="21" hidden="false" customHeight="true" outlineLevel="0" collapsed="false">
      <c r="A96" s="37"/>
      <c r="B96" s="33"/>
      <c r="C96" s="34"/>
      <c r="D96" s="40"/>
      <c r="E96" s="37"/>
      <c r="F96" s="37"/>
      <c r="G96" s="37"/>
      <c r="H96" s="37"/>
      <c r="I96" s="35"/>
      <c r="J96" s="35"/>
      <c r="K96" s="35"/>
      <c r="L96" s="35"/>
      <c r="M96" s="35"/>
      <c r="N96" s="35"/>
      <c r="O96" s="35"/>
      <c r="P96" s="35"/>
      <c r="Q96" s="37"/>
      <c r="R96" s="37"/>
    </row>
    <row r="97" customFormat="false" ht="21" hidden="false" customHeight="true" outlineLevel="0" collapsed="false">
      <c r="A97" s="37"/>
      <c r="B97" s="33"/>
      <c r="C97" s="37"/>
      <c r="D97" s="37"/>
      <c r="E97" s="37"/>
      <c r="F97" s="37"/>
      <c r="G97" s="37"/>
      <c r="H97" s="37"/>
      <c r="I97" s="35"/>
      <c r="J97" s="35"/>
      <c r="K97" s="35"/>
      <c r="L97" s="35"/>
      <c r="M97" s="35"/>
      <c r="N97" s="35"/>
      <c r="O97" s="35"/>
      <c r="P97" s="35"/>
      <c r="Q97" s="37"/>
      <c r="R97" s="37"/>
    </row>
    <row r="98" customFormat="false" ht="21" hidden="false" customHeight="true" outlineLevel="0" collapsed="false">
      <c r="A98" s="32"/>
      <c r="B98" s="33"/>
      <c r="C98" s="37"/>
      <c r="D98" s="37"/>
      <c r="E98" s="37"/>
      <c r="F98" s="37"/>
      <c r="G98" s="37"/>
      <c r="H98" s="37"/>
      <c r="I98" s="35"/>
      <c r="J98" s="35"/>
      <c r="K98" s="35"/>
      <c r="L98" s="35"/>
      <c r="M98" s="35"/>
      <c r="N98" s="35"/>
      <c r="O98" s="35"/>
      <c r="P98" s="35"/>
      <c r="Q98" s="37"/>
      <c r="R98" s="37"/>
    </row>
    <row r="99" customFormat="false" ht="21" hidden="false" customHeight="true" outlineLevel="0" collapsed="false">
      <c r="A99" s="37"/>
      <c r="B99" s="33"/>
      <c r="C99" s="37"/>
      <c r="D99" s="37"/>
      <c r="E99" s="37"/>
      <c r="F99" s="37"/>
      <c r="G99" s="37"/>
      <c r="H99" s="37"/>
      <c r="I99" s="35"/>
      <c r="J99" s="35"/>
      <c r="K99" s="35"/>
      <c r="L99" s="35"/>
      <c r="M99" s="35"/>
      <c r="N99" s="35"/>
      <c r="O99" s="35"/>
      <c r="P99" s="35"/>
      <c r="Q99" s="37"/>
      <c r="R99" s="37"/>
    </row>
    <row r="100" customFormat="false" ht="21" hidden="false" customHeight="true" outlineLevel="0" collapsed="false">
      <c r="A100" s="32"/>
      <c r="B100" s="33"/>
      <c r="C100" s="37"/>
      <c r="D100" s="37"/>
      <c r="E100" s="37"/>
      <c r="F100" s="37"/>
      <c r="G100" s="37"/>
      <c r="H100" s="37"/>
      <c r="I100" s="35"/>
      <c r="J100" s="35"/>
      <c r="K100" s="35"/>
      <c r="L100" s="35"/>
      <c r="M100" s="35"/>
      <c r="N100" s="35"/>
      <c r="O100" s="35"/>
      <c r="P100" s="35"/>
      <c r="Q100" s="37"/>
      <c r="R100" s="37"/>
    </row>
    <row r="101" customFormat="false" ht="21" hidden="false" customHeight="true" outlineLevel="0" collapsed="false">
      <c r="A101" s="37"/>
      <c r="B101" s="33"/>
      <c r="C101" s="37"/>
      <c r="D101" s="37"/>
      <c r="E101" s="37"/>
      <c r="F101" s="37"/>
      <c r="G101" s="37"/>
      <c r="H101" s="37"/>
      <c r="I101" s="35"/>
      <c r="J101" s="35"/>
      <c r="K101" s="35"/>
      <c r="L101" s="35"/>
      <c r="M101" s="35"/>
      <c r="N101" s="35"/>
      <c r="O101" s="35"/>
      <c r="P101" s="35"/>
      <c r="Q101" s="37"/>
      <c r="R101" s="37"/>
    </row>
    <row r="102" customFormat="false" ht="21" hidden="false" customHeight="true" outlineLevel="0" collapsed="false">
      <c r="A102" s="37"/>
      <c r="B102" s="33"/>
      <c r="C102" s="37"/>
      <c r="D102" s="37"/>
      <c r="E102" s="37"/>
      <c r="F102" s="37"/>
      <c r="G102" s="37"/>
      <c r="H102" s="37"/>
      <c r="I102" s="35"/>
      <c r="J102" s="35"/>
      <c r="K102" s="35"/>
      <c r="L102" s="35"/>
      <c r="M102" s="35"/>
      <c r="N102" s="35"/>
      <c r="O102" s="35"/>
      <c r="P102" s="35"/>
      <c r="Q102" s="37"/>
      <c r="R102" s="37"/>
    </row>
    <row r="103" customFormat="false" ht="21" hidden="false" customHeight="true" outlineLevel="0" collapsed="false">
      <c r="A103" s="37"/>
      <c r="B103" s="33"/>
      <c r="C103" s="37"/>
      <c r="D103" s="37"/>
      <c r="E103" s="37"/>
      <c r="F103" s="37"/>
      <c r="G103" s="37"/>
      <c r="H103" s="37"/>
      <c r="I103" s="35"/>
      <c r="J103" s="35"/>
      <c r="K103" s="35"/>
      <c r="L103" s="35"/>
      <c r="M103" s="35"/>
      <c r="N103" s="35"/>
      <c r="O103" s="35"/>
      <c r="P103" s="35"/>
      <c r="Q103" s="37"/>
      <c r="R103" s="37"/>
    </row>
    <row r="104" customFormat="false" ht="21" hidden="false" customHeight="true" outlineLevel="0" collapsed="false">
      <c r="A104" s="37"/>
      <c r="B104" s="33"/>
      <c r="C104" s="34"/>
      <c r="D104" s="40"/>
      <c r="E104" s="37"/>
      <c r="F104" s="37"/>
      <c r="G104" s="37"/>
      <c r="H104" s="37"/>
      <c r="I104" s="35"/>
      <c r="J104" s="35"/>
      <c r="K104" s="35"/>
      <c r="L104" s="35"/>
      <c r="M104" s="35"/>
      <c r="N104" s="35"/>
      <c r="O104" s="35"/>
      <c r="P104" s="35"/>
      <c r="Q104" s="37"/>
      <c r="R104" s="37"/>
    </row>
    <row r="105" customFormat="false" ht="21" hidden="false" customHeight="true" outlineLevel="0" collapsed="false">
      <c r="A105" s="37"/>
      <c r="B105" s="33"/>
      <c r="C105" s="37"/>
      <c r="D105" s="37"/>
      <c r="E105" s="37"/>
      <c r="F105" s="37"/>
      <c r="G105" s="37"/>
      <c r="H105" s="37"/>
      <c r="I105" s="35"/>
      <c r="J105" s="35"/>
      <c r="K105" s="35"/>
      <c r="L105" s="35"/>
      <c r="M105" s="35"/>
      <c r="N105" s="35"/>
      <c r="O105" s="35"/>
      <c r="P105" s="35"/>
      <c r="Q105" s="37"/>
      <c r="R105" s="37"/>
    </row>
    <row r="106" customFormat="false" ht="21" hidden="false" customHeight="true" outlineLevel="0" collapsed="false">
      <c r="A106" s="37"/>
      <c r="B106" s="33"/>
      <c r="C106" s="37"/>
      <c r="D106" s="37"/>
      <c r="E106" s="37"/>
      <c r="F106" s="37"/>
      <c r="G106" s="37"/>
      <c r="H106" s="37"/>
      <c r="I106" s="35"/>
      <c r="J106" s="35"/>
      <c r="K106" s="35"/>
      <c r="L106" s="35"/>
      <c r="M106" s="35"/>
      <c r="N106" s="35"/>
      <c r="O106" s="35"/>
      <c r="P106" s="35"/>
      <c r="Q106" s="37"/>
      <c r="R106" s="37"/>
    </row>
    <row r="107" customFormat="false" ht="21" hidden="false" customHeight="true" outlineLevel="0" collapsed="false">
      <c r="A107" s="37"/>
      <c r="B107" s="33"/>
      <c r="C107" s="34"/>
      <c r="D107" s="40"/>
      <c r="E107" s="37"/>
      <c r="F107" s="37"/>
      <c r="G107" s="37"/>
      <c r="H107" s="37"/>
      <c r="I107" s="35"/>
      <c r="J107" s="35"/>
      <c r="K107" s="35"/>
      <c r="L107" s="35"/>
      <c r="M107" s="35"/>
      <c r="N107" s="35"/>
      <c r="O107" s="35"/>
      <c r="P107" s="35"/>
      <c r="Q107" s="37"/>
      <c r="R107" s="37"/>
    </row>
    <row r="108" customFormat="false" ht="21" hidden="false" customHeight="true" outlineLevel="0" collapsed="false">
      <c r="A108" s="37"/>
      <c r="B108" s="33"/>
      <c r="C108" s="34"/>
      <c r="D108" s="35"/>
      <c r="E108" s="35"/>
      <c r="F108" s="35"/>
      <c r="G108" s="37"/>
      <c r="H108" s="35"/>
      <c r="I108" s="35"/>
      <c r="J108" s="35"/>
      <c r="K108" s="35"/>
      <c r="L108" s="35"/>
      <c r="M108" s="35"/>
      <c r="N108" s="35"/>
      <c r="O108" s="35"/>
      <c r="P108" s="35"/>
      <c r="Q108" s="37"/>
      <c r="R108" s="37"/>
    </row>
    <row r="109" customFormat="false" ht="21" hidden="false" customHeight="true" outlineLevel="0" collapsed="false">
      <c r="A109" s="41"/>
      <c r="B109" s="33"/>
      <c r="C109" s="34"/>
      <c r="D109" s="40"/>
      <c r="E109" s="37"/>
      <c r="F109" s="37"/>
      <c r="G109" s="37"/>
      <c r="H109" s="37"/>
      <c r="I109" s="35"/>
      <c r="J109" s="35"/>
      <c r="K109" s="35"/>
      <c r="L109" s="35"/>
      <c r="M109" s="35"/>
      <c r="N109" s="35"/>
      <c r="O109" s="35"/>
      <c r="P109" s="35"/>
      <c r="Q109" s="37"/>
      <c r="R109" s="37"/>
    </row>
    <row r="110" customFormat="false" ht="21" hidden="false" customHeight="true" outlineLevel="0" collapsed="false">
      <c r="A110" s="41"/>
      <c r="B110" s="42"/>
      <c r="C110" s="37"/>
      <c r="D110" s="37"/>
      <c r="E110" s="37"/>
      <c r="F110" s="37"/>
      <c r="G110" s="37"/>
      <c r="H110" s="37"/>
      <c r="I110" s="35"/>
      <c r="J110" s="35"/>
      <c r="K110" s="35"/>
      <c r="L110" s="35"/>
      <c r="M110" s="35"/>
      <c r="N110" s="35"/>
      <c r="O110" s="35"/>
      <c r="P110" s="35"/>
      <c r="Q110" s="37"/>
      <c r="R110" s="37"/>
    </row>
    <row r="111" customFormat="false" ht="21" hidden="false" customHeight="true" outlineLevel="0" collapsed="false">
      <c r="A111" s="41"/>
      <c r="B111" s="33"/>
      <c r="C111" s="37"/>
      <c r="D111" s="37"/>
      <c r="E111" s="37"/>
      <c r="F111" s="37"/>
      <c r="G111" s="37"/>
      <c r="H111" s="37"/>
      <c r="I111" s="35"/>
      <c r="J111" s="35"/>
      <c r="K111" s="35"/>
      <c r="L111" s="35"/>
      <c r="M111" s="35"/>
      <c r="N111" s="35"/>
      <c r="O111" s="35"/>
      <c r="P111" s="35"/>
      <c r="Q111" s="37"/>
      <c r="R111" s="37"/>
    </row>
    <row r="112" customFormat="false" ht="21" hidden="false" customHeight="true" outlineLevel="0" collapsed="false">
      <c r="A112" s="41"/>
      <c r="B112" s="33"/>
      <c r="C112" s="37"/>
      <c r="D112" s="37"/>
      <c r="E112" s="37"/>
      <c r="F112" s="37"/>
      <c r="G112" s="37"/>
      <c r="H112" s="37"/>
      <c r="I112" s="35"/>
      <c r="J112" s="35"/>
      <c r="K112" s="35"/>
      <c r="L112" s="35"/>
      <c r="M112" s="35"/>
      <c r="N112" s="35"/>
      <c r="O112" s="35"/>
      <c r="P112" s="35"/>
      <c r="Q112" s="37"/>
      <c r="R112" s="37"/>
    </row>
    <row r="113" customFormat="false" ht="21" hidden="false" customHeight="true" outlineLevel="0" collapsed="false">
      <c r="A113" s="37"/>
      <c r="B113" s="33"/>
      <c r="C113" s="34"/>
      <c r="D113" s="34"/>
      <c r="E113" s="34"/>
      <c r="F113" s="34"/>
      <c r="G113" s="35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</row>
    <row r="114" customFormat="false" ht="21" hidden="false" customHeight="true" outlineLevel="0" collapsed="false">
      <c r="A114" s="37"/>
      <c r="B114" s="33"/>
      <c r="C114" s="37"/>
      <c r="D114" s="37"/>
      <c r="E114" s="37"/>
      <c r="F114" s="37"/>
      <c r="G114" s="37"/>
      <c r="H114" s="37"/>
      <c r="I114" s="35"/>
      <c r="J114" s="35"/>
      <c r="K114" s="35"/>
      <c r="L114" s="35"/>
      <c r="M114" s="35"/>
      <c r="N114" s="35"/>
      <c r="O114" s="35"/>
      <c r="P114" s="35"/>
      <c r="Q114" s="37"/>
      <c r="R114" s="37"/>
    </row>
    <row r="115" customFormat="false" ht="21" hidden="false" customHeight="true" outlineLevel="0" collapsed="false">
      <c r="A115" s="32"/>
      <c r="B115" s="33"/>
      <c r="C115" s="37"/>
      <c r="D115" s="37"/>
      <c r="E115" s="37"/>
      <c r="F115" s="37"/>
      <c r="G115" s="37"/>
      <c r="H115" s="37"/>
      <c r="I115" s="35"/>
      <c r="J115" s="35"/>
      <c r="K115" s="35"/>
      <c r="L115" s="35"/>
      <c r="M115" s="35"/>
      <c r="N115" s="35"/>
      <c r="O115" s="35"/>
      <c r="P115" s="35"/>
      <c r="Q115" s="37"/>
      <c r="R115" s="37"/>
    </row>
    <row r="116" customFormat="false" ht="21" hidden="false" customHeight="true" outlineLevel="0" collapsed="false">
      <c r="A116" s="37"/>
      <c r="B116" s="33"/>
      <c r="C116" s="37"/>
      <c r="D116" s="37"/>
      <c r="E116" s="37"/>
      <c r="F116" s="37"/>
      <c r="G116" s="37"/>
      <c r="H116" s="37"/>
      <c r="I116" s="35"/>
      <c r="J116" s="35"/>
      <c r="K116" s="35"/>
      <c r="L116" s="35"/>
      <c r="M116" s="35"/>
      <c r="N116" s="35"/>
      <c r="O116" s="35"/>
      <c r="P116" s="35"/>
      <c r="Q116" s="37"/>
      <c r="R116" s="37"/>
    </row>
    <row r="117" customFormat="false" ht="21" hidden="false" customHeight="true" outlineLevel="0" collapsed="false">
      <c r="A117" s="37"/>
      <c r="B117" s="33"/>
      <c r="C117" s="37"/>
      <c r="D117" s="37"/>
      <c r="E117" s="37"/>
      <c r="F117" s="37"/>
      <c r="G117" s="37"/>
      <c r="H117" s="37"/>
      <c r="I117" s="35"/>
      <c r="J117" s="35"/>
      <c r="K117" s="35"/>
      <c r="L117" s="35"/>
      <c r="M117" s="35"/>
      <c r="N117" s="35"/>
      <c r="O117" s="35"/>
      <c r="P117" s="35"/>
      <c r="Q117" s="37"/>
      <c r="R117" s="37"/>
    </row>
    <row r="118" customFormat="false" ht="21" hidden="false" customHeight="true" outlineLevel="0" collapsed="false">
      <c r="A118" s="37"/>
      <c r="B118" s="33"/>
      <c r="C118" s="37"/>
      <c r="D118" s="37"/>
      <c r="E118" s="37"/>
      <c r="F118" s="37"/>
      <c r="G118" s="37"/>
      <c r="H118" s="37"/>
      <c r="I118" s="35"/>
      <c r="J118" s="35"/>
      <c r="K118" s="35"/>
      <c r="L118" s="35"/>
      <c r="M118" s="35"/>
      <c r="N118" s="35"/>
      <c r="O118" s="35"/>
      <c r="P118" s="35"/>
      <c r="Q118" s="37"/>
      <c r="R118" s="37"/>
    </row>
    <row r="119" customFormat="false" ht="21" hidden="false" customHeight="true" outlineLevel="0" collapsed="false">
      <c r="A119" s="37"/>
      <c r="B119" s="33"/>
      <c r="C119" s="37"/>
      <c r="D119" s="37"/>
      <c r="E119" s="37"/>
      <c r="F119" s="37"/>
      <c r="G119" s="37"/>
      <c r="H119" s="37"/>
      <c r="I119" s="35"/>
      <c r="J119" s="35"/>
      <c r="K119" s="35"/>
      <c r="L119" s="35"/>
      <c r="M119" s="35"/>
      <c r="N119" s="35"/>
      <c r="O119" s="35"/>
      <c r="P119" s="35"/>
      <c r="Q119" s="37"/>
      <c r="R119" s="37"/>
    </row>
    <row r="120" customFormat="false" ht="21" hidden="false" customHeight="true" outlineLevel="0" collapsed="false">
      <c r="A120" s="37"/>
      <c r="B120" s="33"/>
      <c r="C120" s="37"/>
      <c r="D120" s="37"/>
      <c r="E120" s="37"/>
      <c r="F120" s="37"/>
      <c r="G120" s="37"/>
      <c r="H120" s="37"/>
      <c r="I120" s="35"/>
      <c r="J120" s="35"/>
      <c r="K120" s="35"/>
      <c r="L120" s="35"/>
      <c r="M120" s="35"/>
      <c r="N120" s="35"/>
      <c r="O120" s="35"/>
      <c r="P120" s="35"/>
      <c r="Q120" s="37"/>
      <c r="R120" s="37"/>
    </row>
    <row r="121" customFormat="false" ht="21" hidden="false" customHeight="true" outlineLevel="0" collapsed="false">
      <c r="A121" s="37"/>
      <c r="B121" s="33"/>
      <c r="C121" s="37"/>
      <c r="D121" s="37"/>
      <c r="E121" s="37"/>
      <c r="F121" s="37"/>
      <c r="G121" s="37"/>
      <c r="H121" s="37"/>
      <c r="I121" s="35"/>
      <c r="J121" s="35"/>
      <c r="K121" s="35"/>
      <c r="L121" s="35"/>
      <c r="M121" s="35"/>
      <c r="N121" s="35"/>
      <c r="O121" s="35"/>
      <c r="P121" s="35"/>
      <c r="Q121" s="37"/>
      <c r="R121" s="37"/>
    </row>
    <row r="122" customFormat="false" ht="21" hidden="false" customHeight="true" outlineLevel="0" collapsed="false">
      <c r="A122" s="37"/>
      <c r="B122" s="33"/>
      <c r="C122" s="37"/>
      <c r="D122" s="37"/>
      <c r="E122" s="37"/>
      <c r="F122" s="37"/>
      <c r="G122" s="37"/>
      <c r="H122" s="37"/>
      <c r="I122" s="35"/>
      <c r="J122" s="35"/>
      <c r="K122" s="35"/>
      <c r="L122" s="35"/>
      <c r="M122" s="35"/>
      <c r="N122" s="35"/>
      <c r="O122" s="35"/>
      <c r="P122" s="35"/>
      <c r="Q122" s="37"/>
      <c r="R122" s="37"/>
    </row>
    <row r="123" customFormat="false" ht="21" hidden="false" customHeight="true" outlineLevel="0" collapsed="false">
      <c r="A123" s="37"/>
      <c r="B123" s="33"/>
      <c r="C123" s="37"/>
      <c r="D123" s="37"/>
      <c r="E123" s="37"/>
      <c r="F123" s="37"/>
      <c r="G123" s="37"/>
      <c r="H123" s="37"/>
      <c r="I123" s="35"/>
      <c r="J123" s="35"/>
      <c r="K123" s="35"/>
      <c r="L123" s="35"/>
      <c r="M123" s="35"/>
      <c r="N123" s="35"/>
      <c r="O123" s="35"/>
      <c r="P123" s="35"/>
      <c r="Q123" s="37"/>
      <c r="R123" s="37"/>
    </row>
    <row r="124" customFormat="false" ht="21" hidden="false" customHeight="true" outlineLevel="0" collapsed="false">
      <c r="A124" s="37"/>
      <c r="B124" s="33"/>
      <c r="C124" s="37"/>
      <c r="D124" s="37"/>
      <c r="E124" s="37"/>
      <c r="F124" s="37"/>
      <c r="G124" s="37"/>
      <c r="H124" s="37"/>
      <c r="I124" s="35"/>
      <c r="J124" s="35"/>
      <c r="K124" s="35"/>
      <c r="L124" s="35"/>
      <c r="M124" s="35"/>
      <c r="N124" s="35"/>
      <c r="O124" s="35"/>
      <c r="P124" s="35"/>
      <c r="Q124" s="37"/>
      <c r="R124" s="37"/>
    </row>
    <row r="125" customFormat="false" ht="21" hidden="false" customHeight="true" outlineLevel="0" collapsed="false">
      <c r="A125" s="37"/>
      <c r="B125" s="33"/>
      <c r="C125" s="37"/>
      <c r="D125" s="37"/>
      <c r="E125" s="37"/>
      <c r="F125" s="37"/>
      <c r="G125" s="37"/>
      <c r="H125" s="37"/>
      <c r="I125" s="35"/>
      <c r="J125" s="35"/>
      <c r="K125" s="35"/>
      <c r="L125" s="35"/>
      <c r="M125" s="35"/>
      <c r="N125" s="35"/>
      <c r="O125" s="35"/>
      <c r="P125" s="35"/>
      <c r="Q125" s="37"/>
      <c r="R125" s="37"/>
    </row>
    <row r="126" customFormat="false" ht="21" hidden="false" customHeight="true" outlineLevel="0" collapsed="false">
      <c r="A126" s="37"/>
      <c r="B126" s="33"/>
      <c r="C126" s="37"/>
      <c r="D126" s="37"/>
      <c r="E126" s="37"/>
      <c r="F126" s="37"/>
      <c r="G126" s="37"/>
      <c r="H126" s="37"/>
      <c r="I126" s="35"/>
      <c r="J126" s="35"/>
      <c r="K126" s="35"/>
      <c r="L126" s="35"/>
      <c r="M126" s="35"/>
      <c r="N126" s="35"/>
      <c r="O126" s="35"/>
      <c r="P126" s="35"/>
      <c r="Q126" s="37"/>
      <c r="R126" s="37"/>
    </row>
    <row r="127" customFormat="false" ht="21" hidden="false" customHeight="true" outlineLevel="0" collapsed="false">
      <c r="A127" s="37"/>
      <c r="B127" s="33"/>
      <c r="C127" s="34"/>
      <c r="D127" s="34"/>
      <c r="E127" s="37"/>
      <c r="F127" s="37"/>
      <c r="G127" s="37"/>
      <c r="H127" s="37"/>
      <c r="I127" s="35"/>
      <c r="J127" s="35"/>
      <c r="K127" s="35"/>
      <c r="L127" s="35"/>
      <c r="M127" s="35"/>
      <c r="N127" s="35"/>
      <c r="O127" s="35"/>
      <c r="P127" s="35"/>
      <c r="Q127" s="37"/>
      <c r="R127" s="37"/>
    </row>
    <row r="128" customFormat="false" ht="21" hidden="false" customHeight="true" outlineLevel="0" collapsed="false">
      <c r="A128" s="37"/>
      <c r="B128" s="33"/>
      <c r="C128" s="37"/>
      <c r="D128" s="37"/>
      <c r="E128" s="37"/>
      <c r="F128" s="37"/>
      <c r="G128" s="37"/>
      <c r="H128" s="37"/>
      <c r="I128" s="35"/>
      <c r="J128" s="35"/>
      <c r="K128" s="35"/>
      <c r="L128" s="35"/>
      <c r="M128" s="35"/>
      <c r="N128" s="35"/>
      <c r="O128" s="35"/>
      <c r="P128" s="35"/>
      <c r="Q128" s="37"/>
      <c r="R128" s="37"/>
    </row>
    <row r="129" customFormat="false" ht="21" hidden="false" customHeight="true" outlineLevel="0" collapsed="false">
      <c r="A129" s="37"/>
      <c r="B129" s="33"/>
      <c r="C129" s="37"/>
      <c r="D129" s="37"/>
      <c r="E129" s="37"/>
      <c r="F129" s="37"/>
      <c r="G129" s="37"/>
      <c r="H129" s="37"/>
      <c r="I129" s="35"/>
      <c r="J129" s="35"/>
      <c r="K129" s="35"/>
      <c r="L129" s="35"/>
      <c r="M129" s="35"/>
      <c r="N129" s="35"/>
      <c r="O129" s="35"/>
      <c r="P129" s="35"/>
      <c r="Q129" s="37"/>
      <c r="R129" s="37"/>
    </row>
    <row r="130" customFormat="false" ht="21" hidden="false" customHeight="true" outlineLevel="0" collapsed="false">
      <c r="A130" s="37"/>
      <c r="B130" s="33"/>
      <c r="C130" s="37"/>
      <c r="D130" s="37"/>
      <c r="E130" s="37"/>
      <c r="F130" s="37"/>
      <c r="G130" s="37"/>
      <c r="H130" s="37"/>
      <c r="I130" s="35"/>
      <c r="J130" s="35"/>
      <c r="K130" s="35"/>
      <c r="L130" s="35"/>
      <c r="M130" s="35"/>
      <c r="N130" s="35"/>
      <c r="O130" s="35"/>
      <c r="P130" s="35"/>
      <c r="Q130" s="37"/>
      <c r="R130" s="37"/>
    </row>
    <row r="131" customFormat="false" ht="21" hidden="false" customHeight="true" outlineLevel="0" collapsed="false">
      <c r="A131" s="41"/>
      <c r="B131" s="33"/>
      <c r="C131" s="37"/>
      <c r="D131" s="37"/>
      <c r="E131" s="37"/>
      <c r="F131" s="37"/>
      <c r="G131" s="37"/>
      <c r="H131" s="37"/>
      <c r="I131" s="35"/>
      <c r="J131" s="35"/>
      <c r="K131" s="35"/>
      <c r="L131" s="35"/>
      <c r="M131" s="35"/>
      <c r="N131" s="35"/>
      <c r="O131" s="35"/>
      <c r="P131" s="35"/>
      <c r="Q131" s="37"/>
      <c r="R131" s="37"/>
    </row>
    <row r="132" customFormat="false" ht="21" hidden="false" customHeight="true" outlineLevel="0" collapsed="false">
      <c r="A132" s="41"/>
      <c r="B132" s="33"/>
      <c r="C132" s="37"/>
      <c r="D132" s="37"/>
      <c r="E132" s="37"/>
      <c r="F132" s="37"/>
      <c r="G132" s="37"/>
      <c r="H132" s="37"/>
      <c r="I132" s="35"/>
      <c r="J132" s="35"/>
      <c r="K132" s="35"/>
      <c r="L132" s="35"/>
      <c r="M132" s="35"/>
      <c r="N132" s="35"/>
      <c r="O132" s="35"/>
      <c r="P132" s="35"/>
      <c r="Q132" s="37"/>
      <c r="R132" s="37"/>
    </row>
    <row r="133" customFormat="false" ht="21" hidden="false" customHeight="true" outlineLevel="0" collapsed="false">
      <c r="A133" s="41"/>
      <c r="B133" s="33"/>
      <c r="C133" s="37"/>
      <c r="D133" s="37"/>
      <c r="E133" s="37"/>
      <c r="F133" s="37"/>
      <c r="G133" s="37"/>
      <c r="H133" s="37"/>
      <c r="I133" s="35"/>
      <c r="J133" s="35"/>
      <c r="K133" s="35"/>
      <c r="L133" s="35"/>
      <c r="M133" s="35"/>
      <c r="N133" s="35"/>
      <c r="O133" s="35"/>
      <c r="P133" s="35"/>
      <c r="Q133" s="37"/>
      <c r="R133" s="37"/>
    </row>
    <row r="134" customFormat="false" ht="21" hidden="false" customHeight="true" outlineLevel="0" collapsed="false">
      <c r="A134" s="37"/>
      <c r="B134" s="33"/>
      <c r="C134" s="34"/>
      <c r="D134" s="34"/>
      <c r="E134" s="34"/>
      <c r="F134" s="34"/>
      <c r="G134" s="35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</row>
    <row r="135" customFormat="false" ht="21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</row>
    <row r="136" customFormat="false" ht="21" hidden="false" customHeight="true" outlineLevel="0" collapsed="false">
      <c r="A136" s="37"/>
      <c r="B136" s="33"/>
      <c r="C136" s="34"/>
      <c r="D136" s="40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21" hidden="false" customHeight="true" outlineLevel="0" collapsed="false">
      <c r="A137" s="37"/>
      <c r="B137" s="33"/>
      <c r="C137" s="37"/>
      <c r="D137" s="37"/>
      <c r="E137" s="37"/>
      <c r="F137" s="37"/>
      <c r="G137" s="37"/>
      <c r="H137" s="37"/>
      <c r="I137" s="35"/>
      <c r="J137" s="35"/>
      <c r="K137" s="35"/>
      <c r="L137" s="35"/>
      <c r="M137" s="35"/>
      <c r="N137" s="35"/>
      <c r="O137" s="35"/>
      <c r="P137" s="35"/>
      <c r="Q137" s="37"/>
      <c r="R137" s="37"/>
    </row>
    <row r="138" customFormat="false" ht="21" hidden="false" customHeight="true" outlineLevel="0" collapsed="false">
      <c r="A138" s="32"/>
      <c r="B138" s="33"/>
      <c r="C138" s="37"/>
      <c r="D138" s="37"/>
      <c r="E138" s="37"/>
      <c r="F138" s="37"/>
      <c r="G138" s="37"/>
      <c r="H138" s="37"/>
      <c r="I138" s="35"/>
      <c r="J138" s="35"/>
      <c r="K138" s="35"/>
      <c r="L138" s="35"/>
      <c r="M138" s="35"/>
      <c r="N138" s="35"/>
      <c r="O138" s="35"/>
      <c r="P138" s="35"/>
      <c r="Q138" s="37"/>
      <c r="R138" s="37"/>
    </row>
    <row r="139" customFormat="false" ht="21" hidden="false" customHeight="true" outlineLevel="0" collapsed="false">
      <c r="A139" s="37"/>
      <c r="B139" s="33"/>
      <c r="C139" s="37"/>
      <c r="D139" s="37"/>
      <c r="E139" s="37"/>
      <c r="F139" s="37"/>
      <c r="G139" s="37"/>
      <c r="H139" s="37"/>
      <c r="I139" s="35"/>
      <c r="J139" s="35"/>
      <c r="K139" s="35"/>
      <c r="L139" s="35"/>
      <c r="M139" s="35"/>
      <c r="N139" s="35"/>
      <c r="O139" s="35"/>
      <c r="P139" s="35"/>
      <c r="Q139" s="37"/>
      <c r="R139" s="37"/>
    </row>
    <row r="140" customFormat="false" ht="21" hidden="false" customHeight="true" outlineLevel="0" collapsed="false">
      <c r="A140" s="37"/>
      <c r="B140" s="33"/>
      <c r="C140" s="37"/>
      <c r="D140" s="37"/>
      <c r="E140" s="37"/>
      <c r="F140" s="37"/>
      <c r="G140" s="37"/>
      <c r="H140" s="37"/>
      <c r="I140" s="35"/>
      <c r="J140" s="35"/>
      <c r="K140" s="35"/>
      <c r="L140" s="35"/>
      <c r="M140" s="35"/>
      <c r="N140" s="35"/>
      <c r="O140" s="35"/>
      <c r="P140" s="35"/>
      <c r="Q140" s="37"/>
      <c r="R140" s="37"/>
    </row>
    <row r="141" customFormat="false" ht="21" hidden="false" customHeight="true" outlineLevel="0" collapsed="false">
      <c r="A141" s="37"/>
      <c r="B141" s="33"/>
      <c r="C141" s="37"/>
      <c r="D141" s="37"/>
      <c r="E141" s="37"/>
      <c r="F141" s="37"/>
      <c r="G141" s="37"/>
      <c r="H141" s="37"/>
      <c r="I141" s="35"/>
      <c r="J141" s="35"/>
      <c r="K141" s="35"/>
      <c r="L141" s="35"/>
      <c r="M141" s="35"/>
      <c r="N141" s="35"/>
      <c r="O141" s="35"/>
      <c r="P141" s="35"/>
      <c r="Q141" s="37"/>
      <c r="R141" s="37"/>
    </row>
    <row r="142" customFormat="false" ht="21" hidden="false" customHeight="true" outlineLevel="0" collapsed="false">
      <c r="A142" s="37"/>
      <c r="B142" s="33"/>
      <c r="C142" s="37"/>
      <c r="D142" s="37"/>
      <c r="E142" s="37"/>
      <c r="F142" s="37"/>
      <c r="G142" s="37"/>
      <c r="H142" s="37"/>
      <c r="I142" s="35"/>
      <c r="J142" s="35"/>
      <c r="K142" s="35"/>
      <c r="L142" s="35"/>
      <c r="M142" s="35"/>
      <c r="N142" s="35"/>
      <c r="O142" s="35"/>
      <c r="P142" s="35"/>
      <c r="Q142" s="37"/>
      <c r="R142" s="37"/>
    </row>
    <row r="143" customFormat="false" ht="21" hidden="false" customHeight="true" outlineLevel="0" collapsed="false">
      <c r="A143" s="37"/>
      <c r="B143" s="33"/>
      <c r="C143" s="37"/>
      <c r="D143" s="37"/>
      <c r="E143" s="37"/>
      <c r="F143" s="37"/>
      <c r="G143" s="37"/>
      <c r="H143" s="37"/>
      <c r="I143" s="35"/>
      <c r="J143" s="35"/>
      <c r="K143" s="35"/>
      <c r="L143" s="35"/>
      <c r="M143" s="35"/>
      <c r="N143" s="35"/>
      <c r="O143" s="35"/>
      <c r="P143" s="35"/>
      <c r="Q143" s="37"/>
      <c r="R143" s="37"/>
    </row>
    <row r="144" customFormat="false" ht="21" hidden="false" customHeight="true" outlineLevel="0" collapsed="false">
      <c r="A144" s="37"/>
      <c r="B144" s="33"/>
      <c r="C144" s="37"/>
      <c r="D144" s="37"/>
      <c r="E144" s="37"/>
      <c r="F144" s="37"/>
      <c r="G144" s="37"/>
      <c r="H144" s="37"/>
      <c r="I144" s="35"/>
      <c r="J144" s="35"/>
      <c r="K144" s="35"/>
      <c r="L144" s="35"/>
      <c r="M144" s="35"/>
      <c r="N144" s="35"/>
      <c r="O144" s="35"/>
      <c r="P144" s="35"/>
      <c r="Q144" s="37"/>
      <c r="R144" s="37"/>
    </row>
    <row r="145" customFormat="false" ht="21" hidden="false" customHeight="true" outlineLevel="0" collapsed="false">
      <c r="A145" s="37"/>
      <c r="B145" s="33"/>
      <c r="C145" s="37"/>
      <c r="D145" s="37"/>
      <c r="E145" s="37"/>
      <c r="F145" s="37"/>
      <c r="G145" s="37"/>
      <c r="H145" s="37"/>
      <c r="I145" s="35"/>
      <c r="J145" s="35"/>
      <c r="K145" s="35"/>
      <c r="L145" s="35"/>
      <c r="M145" s="35"/>
      <c r="N145" s="35"/>
      <c r="O145" s="35"/>
      <c r="P145" s="35"/>
      <c r="Q145" s="37"/>
      <c r="R145" s="37"/>
    </row>
    <row r="146" customFormat="false" ht="21" hidden="false" customHeight="true" outlineLevel="0" collapsed="false">
      <c r="A146" s="37"/>
      <c r="B146" s="33"/>
      <c r="C146" s="37"/>
      <c r="D146" s="37"/>
      <c r="E146" s="37"/>
      <c r="F146" s="37"/>
      <c r="G146" s="37"/>
      <c r="H146" s="37"/>
      <c r="I146" s="35"/>
      <c r="J146" s="35"/>
      <c r="K146" s="35"/>
      <c r="L146" s="35"/>
      <c r="M146" s="35"/>
      <c r="N146" s="35"/>
      <c r="O146" s="35"/>
      <c r="P146" s="35"/>
      <c r="Q146" s="37"/>
      <c r="R146" s="37"/>
    </row>
    <row r="147" customFormat="false" ht="21" hidden="false" customHeight="true" outlineLevel="0" collapsed="false">
      <c r="A147" s="37"/>
      <c r="B147" s="33"/>
      <c r="C147" s="37"/>
      <c r="D147" s="37"/>
      <c r="E147" s="37"/>
      <c r="F147" s="37"/>
      <c r="G147" s="37"/>
      <c r="H147" s="37"/>
      <c r="I147" s="35"/>
      <c r="J147" s="35"/>
      <c r="K147" s="35"/>
      <c r="L147" s="35"/>
      <c r="M147" s="35"/>
      <c r="N147" s="35"/>
      <c r="O147" s="35"/>
      <c r="P147" s="35"/>
      <c r="Q147" s="37"/>
      <c r="R147" s="37"/>
    </row>
    <row r="148" customFormat="false" ht="21" hidden="false" customHeight="true" outlineLevel="0" collapsed="false">
      <c r="A148" s="37"/>
      <c r="B148" s="33"/>
      <c r="C148" s="37"/>
      <c r="D148" s="37"/>
      <c r="E148" s="37"/>
      <c r="F148" s="37"/>
      <c r="G148" s="37"/>
      <c r="H148" s="37"/>
      <c r="I148" s="35"/>
      <c r="J148" s="35"/>
      <c r="K148" s="35"/>
      <c r="L148" s="35"/>
      <c r="M148" s="35"/>
      <c r="N148" s="35"/>
      <c r="O148" s="35"/>
      <c r="P148" s="35"/>
      <c r="Q148" s="37"/>
      <c r="R148" s="37"/>
    </row>
    <row r="149" customFormat="false" ht="21" hidden="false" customHeight="true" outlineLevel="0" collapsed="false">
      <c r="A149" s="37"/>
      <c r="B149" s="33"/>
      <c r="C149" s="37"/>
      <c r="D149" s="37"/>
      <c r="E149" s="37"/>
      <c r="F149" s="37"/>
      <c r="G149" s="37"/>
      <c r="H149" s="37"/>
      <c r="I149" s="35"/>
      <c r="J149" s="35"/>
      <c r="K149" s="35"/>
      <c r="L149" s="35"/>
      <c r="M149" s="35"/>
      <c r="N149" s="35"/>
      <c r="O149" s="35"/>
      <c r="P149" s="35"/>
      <c r="Q149" s="37"/>
      <c r="R149" s="37"/>
    </row>
    <row r="150" customFormat="false" ht="21" hidden="false" customHeight="true" outlineLevel="0" collapsed="false">
      <c r="A150" s="37"/>
      <c r="B150" s="33"/>
      <c r="C150" s="37"/>
      <c r="D150" s="37"/>
      <c r="E150" s="37"/>
      <c r="F150" s="37"/>
      <c r="G150" s="37"/>
      <c r="H150" s="37"/>
      <c r="I150" s="35"/>
      <c r="J150" s="35"/>
      <c r="K150" s="35"/>
      <c r="L150" s="35"/>
      <c r="M150" s="35"/>
      <c r="N150" s="35"/>
      <c r="O150" s="35"/>
      <c r="P150" s="35"/>
      <c r="Q150" s="37"/>
      <c r="R150" s="37"/>
    </row>
    <row r="151" customFormat="false" ht="21" hidden="false" customHeight="true" outlineLevel="0" collapsed="false">
      <c r="A151" s="37"/>
      <c r="B151" s="33"/>
      <c r="C151" s="37"/>
      <c r="D151" s="37"/>
      <c r="E151" s="37"/>
      <c r="F151" s="37"/>
      <c r="G151" s="37"/>
      <c r="H151" s="37"/>
      <c r="I151" s="35"/>
      <c r="J151" s="35"/>
      <c r="K151" s="35"/>
      <c r="L151" s="35"/>
      <c r="M151" s="35"/>
      <c r="N151" s="35"/>
      <c r="O151" s="35"/>
      <c r="P151" s="35"/>
      <c r="Q151" s="37"/>
      <c r="R151" s="37"/>
    </row>
    <row r="152" customFormat="false" ht="21" hidden="false" customHeight="true" outlineLevel="0" collapsed="false">
      <c r="A152" s="37"/>
      <c r="B152" s="33"/>
      <c r="C152" s="37"/>
      <c r="D152" s="37"/>
      <c r="E152" s="37"/>
      <c r="F152" s="37"/>
      <c r="G152" s="37"/>
      <c r="H152" s="37"/>
      <c r="I152" s="35"/>
      <c r="J152" s="35"/>
      <c r="K152" s="35"/>
      <c r="L152" s="35"/>
      <c r="M152" s="35"/>
      <c r="N152" s="35"/>
      <c r="O152" s="35"/>
      <c r="P152" s="35"/>
      <c r="Q152" s="37"/>
      <c r="R152" s="37"/>
    </row>
    <row r="153" customFormat="false" ht="21" hidden="false" customHeight="true" outlineLevel="0" collapsed="false">
      <c r="A153" s="37"/>
      <c r="B153" s="33"/>
      <c r="C153" s="37"/>
      <c r="D153" s="37"/>
      <c r="E153" s="37"/>
      <c r="F153" s="37"/>
      <c r="G153" s="37"/>
      <c r="H153" s="37"/>
      <c r="I153" s="35"/>
      <c r="J153" s="35"/>
      <c r="K153" s="35"/>
      <c r="L153" s="35"/>
      <c r="M153" s="35"/>
      <c r="N153" s="35"/>
      <c r="O153" s="35"/>
      <c r="P153" s="35"/>
      <c r="Q153" s="37"/>
      <c r="R153" s="37"/>
    </row>
    <row r="154" customFormat="false" ht="21" hidden="false" customHeight="true" outlineLevel="0" collapsed="false">
      <c r="A154" s="37"/>
      <c r="B154" s="33"/>
      <c r="C154" s="37"/>
      <c r="D154" s="37"/>
      <c r="E154" s="37"/>
      <c r="F154" s="37"/>
      <c r="G154" s="37"/>
      <c r="H154" s="37"/>
      <c r="I154" s="35"/>
      <c r="J154" s="35"/>
      <c r="K154" s="35"/>
      <c r="L154" s="35"/>
      <c r="M154" s="35"/>
      <c r="N154" s="35"/>
      <c r="O154" s="35"/>
      <c r="P154" s="35"/>
      <c r="Q154" s="37"/>
      <c r="R154" s="37"/>
    </row>
    <row r="155" customFormat="false" ht="21" hidden="false" customHeight="true" outlineLevel="0" collapsed="false">
      <c r="A155" s="37"/>
      <c r="B155" s="33"/>
      <c r="C155" s="37"/>
      <c r="D155" s="37"/>
      <c r="E155" s="37"/>
      <c r="F155" s="37"/>
      <c r="G155" s="37"/>
      <c r="H155" s="37"/>
      <c r="I155" s="35"/>
      <c r="J155" s="35"/>
      <c r="K155" s="35"/>
      <c r="L155" s="35"/>
      <c r="M155" s="35"/>
      <c r="N155" s="35"/>
      <c r="O155" s="35"/>
      <c r="P155" s="35"/>
      <c r="Q155" s="37"/>
      <c r="R155" s="37"/>
    </row>
    <row r="156" customFormat="false" ht="21" hidden="false" customHeight="true" outlineLevel="0" collapsed="false">
      <c r="A156" s="37"/>
      <c r="B156" s="33"/>
      <c r="C156" s="37"/>
      <c r="D156" s="37"/>
      <c r="E156" s="37"/>
      <c r="F156" s="37"/>
      <c r="G156" s="37"/>
      <c r="H156" s="37"/>
      <c r="I156" s="35"/>
      <c r="J156" s="35"/>
      <c r="K156" s="35"/>
      <c r="L156" s="35"/>
      <c r="M156" s="35"/>
      <c r="N156" s="35"/>
      <c r="O156" s="35"/>
      <c r="P156" s="35"/>
      <c r="Q156" s="37"/>
      <c r="R156" s="37"/>
    </row>
    <row r="157" customFormat="false" ht="21" hidden="false" customHeight="true" outlineLevel="0" collapsed="false">
      <c r="A157" s="37"/>
      <c r="B157" s="33"/>
      <c r="C157" s="37"/>
      <c r="D157" s="37"/>
      <c r="E157" s="37"/>
      <c r="F157" s="37"/>
      <c r="G157" s="37"/>
      <c r="H157" s="37"/>
      <c r="I157" s="35"/>
      <c r="J157" s="35"/>
      <c r="K157" s="35"/>
      <c r="L157" s="35"/>
      <c r="M157" s="35"/>
      <c r="N157" s="35"/>
      <c r="O157" s="35"/>
      <c r="P157" s="35"/>
      <c r="Q157" s="37"/>
      <c r="R157" s="37"/>
    </row>
    <row r="158" customFormat="false" ht="21" hidden="false" customHeight="true" outlineLevel="0" collapsed="false">
      <c r="A158" s="37"/>
      <c r="B158" s="33"/>
      <c r="C158" s="37"/>
      <c r="D158" s="37"/>
      <c r="E158" s="37"/>
      <c r="F158" s="37"/>
      <c r="G158" s="37"/>
      <c r="H158" s="37"/>
      <c r="I158" s="35"/>
      <c r="J158" s="35"/>
      <c r="K158" s="35"/>
      <c r="L158" s="35"/>
      <c r="M158" s="35"/>
      <c r="N158" s="35"/>
      <c r="O158" s="35"/>
      <c r="P158" s="35"/>
      <c r="Q158" s="37"/>
      <c r="R158" s="37"/>
    </row>
    <row r="159" customFormat="false" ht="21" hidden="false" customHeight="true" outlineLevel="0" collapsed="false">
      <c r="A159" s="37"/>
      <c r="B159" s="33"/>
      <c r="C159" s="34"/>
      <c r="D159" s="40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21" hidden="false" customHeight="true" outlineLevel="0" collapsed="false">
      <c r="A160" s="37"/>
      <c r="B160" s="33"/>
      <c r="C160" s="37"/>
      <c r="D160" s="37"/>
      <c r="E160" s="37"/>
      <c r="F160" s="37"/>
      <c r="G160" s="37"/>
      <c r="H160" s="37"/>
      <c r="I160" s="35"/>
      <c r="J160" s="35"/>
      <c r="K160" s="35"/>
      <c r="L160" s="35"/>
      <c r="M160" s="35"/>
      <c r="N160" s="35"/>
      <c r="O160" s="35"/>
      <c r="P160" s="35"/>
      <c r="Q160" s="37"/>
      <c r="R160" s="37"/>
    </row>
    <row r="161" customFormat="false" ht="21" hidden="false" customHeight="true" outlineLevel="0" collapsed="false">
      <c r="A161" s="32"/>
      <c r="B161" s="33"/>
      <c r="C161" s="37"/>
      <c r="D161" s="37"/>
      <c r="E161" s="37"/>
      <c r="F161" s="37"/>
      <c r="G161" s="37"/>
      <c r="H161" s="37"/>
      <c r="I161" s="35"/>
      <c r="J161" s="35"/>
      <c r="K161" s="35"/>
      <c r="L161" s="35"/>
      <c r="M161" s="35"/>
      <c r="N161" s="35"/>
      <c r="O161" s="35"/>
      <c r="P161" s="35"/>
      <c r="Q161" s="37"/>
      <c r="R161" s="37"/>
    </row>
    <row r="162" customFormat="false" ht="21" hidden="false" customHeight="true" outlineLevel="0" collapsed="false">
      <c r="A162" s="37"/>
      <c r="B162" s="33"/>
      <c r="C162" s="37"/>
      <c r="D162" s="37"/>
      <c r="E162" s="37"/>
      <c r="F162" s="37"/>
      <c r="G162" s="37"/>
      <c r="H162" s="37"/>
      <c r="I162" s="35"/>
      <c r="J162" s="35"/>
      <c r="K162" s="35"/>
      <c r="L162" s="35"/>
      <c r="M162" s="35"/>
      <c r="N162" s="35"/>
      <c r="O162" s="35"/>
      <c r="P162" s="35"/>
      <c r="Q162" s="37"/>
      <c r="R162" s="37"/>
    </row>
    <row r="163" customFormat="false" ht="21" hidden="false" customHeight="true" outlineLevel="0" collapsed="false">
      <c r="A163" s="37"/>
      <c r="B163" s="33"/>
      <c r="C163" s="37"/>
      <c r="D163" s="37"/>
      <c r="E163" s="37"/>
      <c r="F163" s="37"/>
      <c r="G163" s="37"/>
      <c r="H163" s="37"/>
      <c r="I163" s="35"/>
      <c r="J163" s="35"/>
      <c r="K163" s="35"/>
      <c r="L163" s="35"/>
      <c r="M163" s="35"/>
      <c r="N163" s="35"/>
      <c r="O163" s="35"/>
      <c r="P163" s="35"/>
      <c r="Q163" s="37"/>
      <c r="R163" s="37"/>
    </row>
    <row r="164" customFormat="false" ht="21" hidden="false" customHeight="true" outlineLevel="0" collapsed="false">
      <c r="A164" s="37"/>
      <c r="B164" s="33"/>
      <c r="C164" s="37"/>
      <c r="D164" s="37"/>
      <c r="E164" s="37"/>
      <c r="F164" s="37"/>
      <c r="G164" s="37"/>
      <c r="H164" s="37"/>
      <c r="I164" s="35"/>
      <c r="J164" s="35"/>
      <c r="K164" s="35"/>
      <c r="L164" s="35"/>
      <c r="M164" s="35"/>
      <c r="N164" s="35"/>
      <c r="O164" s="35"/>
      <c r="P164" s="35"/>
      <c r="Q164" s="37"/>
      <c r="R164" s="37"/>
    </row>
    <row r="165" customFormat="false" ht="21" hidden="false" customHeight="true" outlineLevel="0" collapsed="false">
      <c r="A165" s="37"/>
      <c r="B165" s="33"/>
      <c r="C165" s="37"/>
      <c r="D165" s="37"/>
      <c r="E165" s="37"/>
      <c r="F165" s="37"/>
      <c r="G165" s="37"/>
      <c r="H165" s="37"/>
      <c r="I165" s="35"/>
      <c r="J165" s="35"/>
      <c r="K165" s="35"/>
      <c r="L165" s="35"/>
      <c r="M165" s="35"/>
      <c r="N165" s="35"/>
      <c r="O165" s="35"/>
      <c r="P165" s="35"/>
      <c r="Q165" s="37"/>
      <c r="R165" s="37"/>
    </row>
    <row r="166" customFormat="false" ht="21" hidden="false" customHeight="true" outlineLevel="0" collapsed="false">
      <c r="A166" s="37"/>
      <c r="B166" s="33"/>
      <c r="C166" s="37"/>
      <c r="D166" s="37"/>
      <c r="E166" s="37"/>
      <c r="F166" s="37"/>
      <c r="G166" s="37"/>
      <c r="H166" s="37"/>
      <c r="I166" s="35"/>
      <c r="J166" s="35"/>
      <c r="K166" s="35"/>
      <c r="L166" s="35"/>
      <c r="M166" s="35"/>
      <c r="N166" s="35"/>
      <c r="O166" s="35"/>
      <c r="P166" s="35"/>
      <c r="Q166" s="37"/>
      <c r="R166" s="37"/>
    </row>
    <row r="167" customFormat="false" ht="21" hidden="false" customHeight="true" outlineLevel="0" collapsed="false">
      <c r="A167" s="37"/>
      <c r="B167" s="33"/>
      <c r="C167" s="37"/>
      <c r="D167" s="37"/>
      <c r="E167" s="37"/>
      <c r="F167" s="37"/>
      <c r="G167" s="37"/>
      <c r="H167" s="37"/>
      <c r="I167" s="35"/>
      <c r="J167" s="35"/>
      <c r="K167" s="35"/>
      <c r="L167" s="35"/>
      <c r="M167" s="35"/>
      <c r="N167" s="35"/>
      <c r="O167" s="35"/>
      <c r="P167" s="35"/>
      <c r="Q167" s="37"/>
      <c r="R167" s="37"/>
    </row>
    <row r="168" customFormat="false" ht="21" hidden="false" customHeight="true" outlineLevel="0" collapsed="false">
      <c r="A168" s="37"/>
      <c r="B168" s="33"/>
      <c r="C168" s="37"/>
      <c r="D168" s="37"/>
      <c r="E168" s="37"/>
      <c r="F168" s="37"/>
      <c r="G168" s="37"/>
      <c r="H168" s="37"/>
      <c r="I168" s="35"/>
      <c r="J168" s="35"/>
      <c r="K168" s="35"/>
      <c r="L168" s="35"/>
      <c r="M168" s="35"/>
      <c r="N168" s="35"/>
      <c r="O168" s="35"/>
      <c r="P168" s="35"/>
      <c r="Q168" s="37"/>
      <c r="R168" s="37"/>
    </row>
    <row r="169" customFormat="false" ht="21" hidden="false" customHeight="true" outlineLevel="0" collapsed="false">
      <c r="A169" s="37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5"/>
      <c r="P169" s="35"/>
      <c r="Q169" s="35"/>
      <c r="R169" s="35"/>
    </row>
    <row r="170" customFormat="false" ht="21" hidden="false" customHeight="true" outlineLevel="0" collapsed="false">
      <c r="A170" s="37"/>
      <c r="B170" s="33"/>
      <c r="C170" s="34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5"/>
      <c r="P170" s="35"/>
      <c r="Q170" s="37"/>
      <c r="R170" s="37"/>
    </row>
    <row r="171" customFormat="false" ht="21" hidden="false" customHeight="true" outlineLevel="0" collapsed="false">
      <c r="A171" s="37"/>
      <c r="B171" s="33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5"/>
      <c r="P171" s="35"/>
      <c r="Q171" s="37"/>
      <c r="R171" s="37"/>
    </row>
    <row r="172" customFormat="false" ht="21" hidden="false" customHeight="true" outlineLevel="0" collapsed="false">
      <c r="A172" s="37"/>
      <c r="B172" s="33"/>
      <c r="C172" s="36"/>
      <c r="D172" s="37"/>
      <c r="E172" s="37"/>
      <c r="F172" s="37"/>
      <c r="G172" s="36"/>
      <c r="H172" s="36"/>
      <c r="I172" s="37"/>
      <c r="J172" s="37"/>
      <c r="K172" s="37"/>
      <c r="L172" s="37"/>
      <c r="M172" s="37"/>
      <c r="N172" s="37"/>
      <c r="O172" s="35"/>
      <c r="P172" s="35"/>
      <c r="Q172" s="37"/>
      <c r="R172" s="37"/>
    </row>
    <row r="173" customFormat="false" ht="21" hidden="false" customHeight="true" outlineLevel="0" collapsed="false">
      <c r="A173" s="37"/>
      <c r="B173" s="33"/>
      <c r="C173" s="37"/>
      <c r="D173" s="37"/>
      <c r="E173" s="37"/>
      <c r="F173" s="37"/>
      <c r="G173" s="36"/>
      <c r="H173" s="37"/>
      <c r="I173" s="37"/>
      <c r="J173" s="37"/>
      <c r="K173" s="37"/>
      <c r="L173" s="37"/>
      <c r="M173" s="37"/>
      <c r="N173" s="37"/>
      <c r="O173" s="35"/>
      <c r="P173" s="35"/>
      <c r="Q173" s="37"/>
      <c r="R173" s="37"/>
    </row>
    <row r="174" customFormat="false" ht="21" hidden="false" customHeight="true" outlineLevel="0" collapsed="false">
      <c r="A174" s="37"/>
      <c r="B174" s="33"/>
      <c r="C174" s="37"/>
      <c r="D174" s="37"/>
      <c r="E174" s="37"/>
      <c r="F174" s="37"/>
      <c r="G174" s="36"/>
      <c r="H174" s="37"/>
      <c r="I174" s="37"/>
      <c r="J174" s="37"/>
      <c r="K174" s="37"/>
      <c r="L174" s="37"/>
      <c r="M174" s="37"/>
      <c r="N174" s="37"/>
      <c r="O174" s="35"/>
      <c r="P174" s="35"/>
      <c r="Q174" s="37"/>
      <c r="R174" s="37"/>
    </row>
    <row r="175" customFormat="false" ht="21" hidden="false" customHeight="true" outlineLevel="0" collapsed="false">
      <c r="A175" s="37"/>
      <c r="B175" s="33"/>
      <c r="C175" s="37"/>
      <c r="D175" s="37"/>
      <c r="E175" s="37"/>
      <c r="F175" s="37"/>
      <c r="G175" s="36"/>
      <c r="H175" s="37"/>
      <c r="I175" s="37"/>
      <c r="J175" s="37"/>
      <c r="K175" s="37"/>
      <c r="L175" s="37"/>
      <c r="M175" s="37"/>
      <c r="N175" s="37"/>
      <c r="O175" s="35"/>
      <c r="P175" s="35"/>
      <c r="Q175" s="37"/>
      <c r="R175" s="37"/>
    </row>
    <row r="176" customFormat="false" ht="21" hidden="false" customHeight="true" outlineLevel="0" collapsed="false">
      <c r="A176" s="37"/>
      <c r="B176" s="33"/>
      <c r="C176" s="37"/>
      <c r="D176" s="37"/>
      <c r="E176" s="37"/>
      <c r="F176" s="37"/>
      <c r="G176" s="36"/>
      <c r="H176" s="37"/>
      <c r="I176" s="37"/>
      <c r="J176" s="37"/>
      <c r="K176" s="37"/>
      <c r="L176" s="37"/>
      <c r="M176" s="37"/>
      <c r="N176" s="37"/>
      <c r="O176" s="35"/>
      <c r="P176" s="35"/>
      <c r="Q176" s="37"/>
      <c r="R176" s="37"/>
    </row>
    <row r="177" customFormat="false" ht="21" hidden="false" customHeight="true" outlineLevel="0" collapsed="false">
      <c r="A177" s="37"/>
      <c r="B177" s="33"/>
      <c r="C177" s="37"/>
      <c r="D177" s="37"/>
      <c r="E177" s="37"/>
      <c r="F177" s="37"/>
      <c r="G177" s="36"/>
      <c r="H177" s="37"/>
      <c r="I177" s="37"/>
      <c r="J177" s="37"/>
      <c r="K177" s="37"/>
      <c r="L177" s="37"/>
      <c r="M177" s="37"/>
      <c r="N177" s="37"/>
      <c r="O177" s="35"/>
      <c r="P177" s="35"/>
      <c r="Q177" s="37"/>
      <c r="R177" s="37"/>
    </row>
    <row r="178" customFormat="false" ht="21" hidden="false" customHeight="true" outlineLevel="0" collapsed="false">
      <c r="A178" s="37"/>
      <c r="B178" s="37"/>
      <c r="C178" s="37"/>
      <c r="D178" s="37"/>
      <c r="E178" s="37"/>
      <c r="F178" s="37"/>
      <c r="G178" s="36"/>
      <c r="H178" s="37"/>
      <c r="I178" s="37"/>
      <c r="J178" s="37"/>
      <c r="K178" s="37"/>
      <c r="L178" s="37"/>
      <c r="M178" s="37"/>
      <c r="N178" s="37"/>
      <c r="O178" s="35"/>
      <c r="P178" s="35"/>
      <c r="Q178" s="37"/>
      <c r="R178" s="37"/>
    </row>
    <row r="179" customFormat="false" ht="21" hidden="false" customHeight="true" outlineLevel="0" collapsed="false">
      <c r="A179" s="37"/>
      <c r="B179" s="37"/>
      <c r="C179" s="34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5"/>
      <c r="P179" s="37"/>
      <c r="Q179" s="37"/>
      <c r="R179" s="37"/>
    </row>
    <row r="226" customFormat="false" ht="270.75" hidden="false" customHeight="true" outlineLevel="0" collapsed="false"/>
  </sheetData>
  <mergeCells count="10">
    <mergeCell ref="A1:S1"/>
    <mergeCell ref="E2:G2"/>
    <mergeCell ref="I2:K2"/>
    <mergeCell ref="L2:N2"/>
    <mergeCell ref="O2:O3"/>
    <mergeCell ref="Q2:Q3"/>
    <mergeCell ref="R2:R3"/>
    <mergeCell ref="A13:S13"/>
    <mergeCell ref="A23:S23"/>
    <mergeCell ref="A42:S4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1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139</v>
      </c>
      <c r="C4" s="9" t="n">
        <v>2.4</v>
      </c>
      <c r="D4" s="9" t="n">
        <v>2</v>
      </c>
      <c r="E4" s="9" t="n">
        <v>1030</v>
      </c>
      <c r="F4" s="9" t="n">
        <v>1250</v>
      </c>
      <c r="G4" s="9" t="n">
        <f aca="false">E4+F4</f>
        <v>2280</v>
      </c>
      <c r="H4" s="9" t="n">
        <v>35.5</v>
      </c>
      <c r="I4" s="12" t="n">
        <f aca="false">C4*E4/5.89</f>
        <v>419.694397283531</v>
      </c>
      <c r="J4" s="12" t="n">
        <f aca="false">(C4-D4)*F4/5.89</f>
        <v>84.8896434634974</v>
      </c>
      <c r="K4" s="12" t="n">
        <f aca="false">I4+J4</f>
        <v>504.584040747029</v>
      </c>
      <c r="L4" s="12" t="n">
        <f aca="false">0.28*E4/7.85</f>
        <v>36.7388535031847</v>
      </c>
      <c r="M4" s="12" t="n">
        <f aca="false">(0.28+D4)*F4/7.85</f>
        <v>363.057324840764</v>
      </c>
      <c r="N4" s="12" t="n">
        <f aca="false">L4+M4</f>
        <v>399.796178343949</v>
      </c>
      <c r="O4" s="12" t="n">
        <f aca="false">(C4+0.28)*G4/12.76</f>
        <v>478.871473354232</v>
      </c>
      <c r="P4" s="12" t="n">
        <f aca="false">G4/H4</f>
        <v>64.2253521126761</v>
      </c>
      <c r="Q4" s="9" t="n">
        <v>1000</v>
      </c>
      <c r="R4" s="13" t="n">
        <f aca="false">Q4*399/(G4*C4+G4*0.28)</f>
        <v>65.2985074626866</v>
      </c>
      <c r="S4" s="9" t="n">
        <v>12</v>
      </c>
    </row>
    <row r="5" customFormat="false" ht="21" hidden="false" customHeight="true" outlineLevel="0" collapsed="false">
      <c r="A5" s="10"/>
      <c r="B5" s="11" t="n">
        <v>38141</v>
      </c>
      <c r="C5" s="10" t="n">
        <v>2.9</v>
      </c>
      <c r="D5" s="9" t="n">
        <v>2.2</v>
      </c>
      <c r="E5" s="9" t="n">
        <v>1130</v>
      </c>
      <c r="F5" s="9" t="n">
        <v>1160</v>
      </c>
      <c r="G5" s="9" t="n">
        <f aca="false">E5+F5</f>
        <v>2290</v>
      </c>
      <c r="H5" s="9" t="n">
        <v>32.5</v>
      </c>
      <c r="I5" s="12" t="n">
        <f aca="false">C5*E5/5.89</f>
        <v>556.366723259762</v>
      </c>
      <c r="J5" s="12" t="n">
        <f aca="false">(C5-D5)*F5/5.89</f>
        <v>137.86078098472</v>
      </c>
      <c r="K5" s="12" t="n">
        <f aca="false">I5+J5</f>
        <v>694.227504244482</v>
      </c>
      <c r="L5" s="12" t="n">
        <f aca="false">0.28*E5/7.85</f>
        <v>40.3057324840764</v>
      </c>
      <c r="M5" s="12" t="n">
        <f aca="false">(0.28+D5)*F5/7.85</f>
        <v>366.471337579618</v>
      </c>
      <c r="N5" s="12" t="n">
        <f aca="false">L5+M5</f>
        <v>406.777070063694</v>
      </c>
      <c r="O5" s="12" t="n">
        <f aca="false">(C5+0.28)*G5/12.76</f>
        <v>570.705329153605</v>
      </c>
      <c r="P5" s="12" t="n">
        <f aca="false">G5/H5</f>
        <v>70.4615384615385</v>
      </c>
      <c r="Q5" s="9" t="n">
        <v>1000</v>
      </c>
      <c r="R5" s="13" t="n">
        <f aca="false">Q5*399/(G5*C5+G5*0.28)</f>
        <v>54.7911345472522</v>
      </c>
      <c r="S5" s="9" t="n">
        <v>15</v>
      </c>
    </row>
    <row r="6" customFormat="false" ht="21" hidden="false" customHeight="true" outlineLevel="0" collapsed="false">
      <c r="A6" s="10"/>
      <c r="B6" s="11" t="n">
        <v>38145</v>
      </c>
      <c r="C6" s="9" t="n">
        <v>2.1</v>
      </c>
      <c r="D6" s="9" t="n">
        <v>1.7</v>
      </c>
      <c r="E6" s="9" t="n">
        <v>1355</v>
      </c>
      <c r="F6" s="9" t="n">
        <v>1155</v>
      </c>
      <c r="G6" s="9" t="n">
        <f aca="false">E6+F6</f>
        <v>2510</v>
      </c>
      <c r="H6" s="9" t="n">
        <v>37</v>
      </c>
      <c r="I6" s="12" t="n">
        <f aca="false">C6*E6/5.89</f>
        <v>483.106960950764</v>
      </c>
      <c r="J6" s="12" t="n">
        <f aca="false">(C6-D6)*F6/5.89</f>
        <v>78.4380305602717</v>
      </c>
      <c r="K6" s="12" t="n">
        <f aca="false">I6+J6</f>
        <v>561.544991511036</v>
      </c>
      <c r="L6" s="12" t="n">
        <f aca="false">0.28*E6/7.85</f>
        <v>48.3312101910828</v>
      </c>
      <c r="M6" s="12" t="n">
        <f aca="false">(0.28+D6)*F6/7.85</f>
        <v>291.324840764331</v>
      </c>
      <c r="N6" s="12" t="n">
        <f aca="false">L6+M6</f>
        <v>339.656050955414</v>
      </c>
      <c r="O6" s="12" t="n">
        <f aca="false">(C6+0.28)*G6/12.76</f>
        <v>468.166144200627</v>
      </c>
      <c r="P6" s="12" t="n">
        <f aca="false">G6/H6</f>
        <v>67.8378378378378</v>
      </c>
      <c r="Q6" s="9" t="n">
        <v>1000</v>
      </c>
      <c r="R6" s="13" t="n">
        <f aca="false">Q6*399/(G6*C6+G6*0.28)</f>
        <v>66.7916569018045</v>
      </c>
      <c r="S6" s="9" t="n">
        <v>17</v>
      </c>
    </row>
    <row r="7" customFormat="false" ht="21" hidden="false" customHeight="true" outlineLevel="0" collapsed="false">
      <c r="A7" s="10"/>
      <c r="B7" s="11" t="n">
        <v>38151</v>
      </c>
      <c r="C7" s="9" t="n">
        <v>2.7</v>
      </c>
      <c r="D7" s="9" t="n">
        <v>1.8</v>
      </c>
      <c r="E7" s="9" t="n">
        <v>690</v>
      </c>
      <c r="F7" s="9" t="n">
        <v>910</v>
      </c>
      <c r="G7" s="9" t="n">
        <f aca="false">E7+F7</f>
        <v>1600</v>
      </c>
      <c r="H7" s="9" t="n">
        <v>26</v>
      </c>
      <c r="I7" s="12" t="n">
        <f aca="false">C7*E7/5.89</f>
        <v>316.298811544992</v>
      </c>
      <c r="J7" s="12" t="n">
        <f aca="false">(C7-D7)*F7/5.89</f>
        <v>139.049235993209</v>
      </c>
      <c r="K7" s="12" t="n">
        <f aca="false">I7+J7</f>
        <v>455.3480475382</v>
      </c>
      <c r="L7" s="12" t="n">
        <f aca="false">0.28*E7/7.85</f>
        <v>24.6114649681529</v>
      </c>
      <c r="M7" s="12" t="n">
        <f aca="false">(0.28+D7)*F7/7.85</f>
        <v>241.12101910828</v>
      </c>
      <c r="N7" s="12" t="n">
        <f aca="false">L7+M7</f>
        <v>265.732484076433</v>
      </c>
      <c r="O7" s="12" t="n">
        <f aca="false">(C7+0.28)*G7/12.76</f>
        <v>373.667711598746</v>
      </c>
      <c r="P7" s="12" t="n">
        <f aca="false">G7/H7</f>
        <v>61.5384615384615</v>
      </c>
      <c r="Q7" s="9" t="n">
        <v>1000</v>
      </c>
      <c r="R7" s="13" t="n">
        <f aca="false">Q7*399/(G7*C7+G7*0.28)</f>
        <v>83.6828859060403</v>
      </c>
      <c r="S7" s="9" t="n">
        <v>35</v>
      </c>
    </row>
    <row r="8" customFormat="false" ht="21" hidden="false" customHeight="true" outlineLevel="0" collapsed="false">
      <c r="A8" s="10"/>
      <c r="B8" s="11" t="n">
        <v>38155</v>
      </c>
      <c r="C8" s="9" t="n">
        <v>3</v>
      </c>
      <c r="D8" s="9" t="n">
        <v>0</v>
      </c>
      <c r="E8" s="9" t="n">
        <v>1150</v>
      </c>
      <c r="F8" s="9" t="n">
        <v>0</v>
      </c>
      <c r="G8" s="9" t="n">
        <f aca="false">E8+F8</f>
        <v>1150</v>
      </c>
      <c r="H8" s="9" t="n">
        <v>17</v>
      </c>
      <c r="I8" s="12" t="n">
        <f aca="false">C8*E8/5.89</f>
        <v>585.738539898132</v>
      </c>
      <c r="J8" s="12" t="n">
        <f aca="false">(C8-D8)*F8/5.89</f>
        <v>0</v>
      </c>
      <c r="K8" s="12" t="n">
        <f aca="false">I8+J8</f>
        <v>585.738539898132</v>
      </c>
      <c r="L8" s="12" t="n">
        <f aca="false">0.28*E8/7.85</f>
        <v>41.0191082802548</v>
      </c>
      <c r="M8" s="12" t="n">
        <f aca="false">(0.28+D8)*F8/7.85</f>
        <v>0</v>
      </c>
      <c r="N8" s="12" t="n">
        <f aca="false">L8+M8</f>
        <v>41.0191082802548</v>
      </c>
      <c r="O8" s="12" t="n">
        <f aca="false">(C8+0.28)*G8/12.76</f>
        <v>295.611285266458</v>
      </c>
      <c r="P8" s="12" t="n">
        <f aca="false">G8/H8</f>
        <v>67.6470588235294</v>
      </c>
      <c r="Q8" s="9" t="n">
        <v>1000</v>
      </c>
      <c r="R8" s="13" t="n">
        <f aca="false">Q8*399/(G8*C8+G8*0.28)</f>
        <v>105.779427359491</v>
      </c>
      <c r="S8" s="9" t="n">
        <v>15</v>
      </c>
    </row>
    <row r="9" customFormat="false" ht="21" hidden="false" customHeight="true" outlineLevel="0" collapsed="false">
      <c r="A9" s="10"/>
      <c r="B9" s="11" t="n">
        <v>38158</v>
      </c>
      <c r="C9" s="9" t="n">
        <v>2.8</v>
      </c>
      <c r="D9" s="9" t="n">
        <v>2.1</v>
      </c>
      <c r="E9" s="9" t="n">
        <v>1363</v>
      </c>
      <c r="F9" s="9" t="n">
        <v>1285</v>
      </c>
      <c r="G9" s="9" t="n">
        <f aca="false">E9+F9</f>
        <v>2648</v>
      </c>
      <c r="H9" s="9" t="n">
        <v>39.5</v>
      </c>
      <c r="I9" s="12" t="n">
        <f aca="false">C9*E9/5.89</f>
        <v>647.945670628183</v>
      </c>
      <c r="J9" s="12" t="n">
        <f aca="false">(C9-D9)*F9/5.89</f>
        <v>152.716468590832</v>
      </c>
      <c r="K9" s="12" t="n">
        <f aca="false">I9+J9</f>
        <v>800.662139219015</v>
      </c>
      <c r="L9" s="12" t="n">
        <f aca="false">0.28*E9/7.85</f>
        <v>48.6165605095542</v>
      </c>
      <c r="M9" s="12" t="n">
        <f aca="false">(0.28+D9)*F9/7.85</f>
        <v>389.592356687898</v>
      </c>
      <c r="N9" s="12" t="n">
        <f aca="false">L9+M9</f>
        <v>438.208917197452</v>
      </c>
      <c r="O9" s="12" t="n">
        <f aca="false">(C9+0.28)*G9/12.76</f>
        <v>639.172413793104</v>
      </c>
      <c r="P9" s="12" t="n">
        <f aca="false">G9/H9</f>
        <v>67.0379746835443</v>
      </c>
      <c r="Q9" s="9" t="n">
        <v>1000</v>
      </c>
      <c r="R9" s="13" t="n">
        <f aca="false">Q9*399/(G9*C9+G9*0.28)</f>
        <v>48.9219994507004</v>
      </c>
      <c r="S9" s="9" t="n">
        <v>10</v>
      </c>
    </row>
    <row r="10" customFormat="false" ht="21" hidden="false" customHeight="true" outlineLevel="0" collapsed="false">
      <c r="A10" s="10"/>
      <c r="B10" s="11" t="n">
        <v>38162</v>
      </c>
      <c r="C10" s="9" t="n">
        <v>4.5</v>
      </c>
      <c r="D10" s="9" t="n">
        <v>2.7</v>
      </c>
      <c r="E10" s="9" t="n">
        <v>800</v>
      </c>
      <c r="F10" s="9" t="n">
        <v>550</v>
      </c>
      <c r="G10" s="9" t="n">
        <f aca="false">E10+F10</f>
        <v>1350</v>
      </c>
      <c r="H10" s="9" t="n">
        <v>18.5</v>
      </c>
      <c r="I10" s="12" t="n">
        <f aca="false">C10*E10/5.89</f>
        <v>611.205432937182</v>
      </c>
      <c r="J10" s="12" t="n">
        <f aca="false">(C10-D10)*F10/5.89</f>
        <v>168.081494057725</v>
      </c>
      <c r="K10" s="12" t="n">
        <f aca="false">I10+J10</f>
        <v>779.286926994907</v>
      </c>
      <c r="L10" s="12" t="n">
        <f aca="false">0.28*E10/7.85</f>
        <v>28.5350318471338</v>
      </c>
      <c r="M10" s="12" t="n">
        <f aca="false">(0.28+D10)*F10/7.85</f>
        <v>208.789808917198</v>
      </c>
      <c r="N10" s="12" t="n">
        <f aca="false">L10+M10</f>
        <v>237.324840764331</v>
      </c>
      <c r="O10" s="12" t="n">
        <f aca="false">(C10+0.28)*G10/12.76</f>
        <v>505.721003134796</v>
      </c>
      <c r="P10" s="12" t="n">
        <f aca="false">G10/H10</f>
        <v>72.972972972973</v>
      </c>
      <c r="Q10" s="9" t="n">
        <v>1000</v>
      </c>
      <c r="R10" s="13" t="n">
        <f aca="false">Q10*399/(G10*C10+G10*0.28)</f>
        <v>61.8317061831706</v>
      </c>
      <c r="S10" s="9" t="n">
        <v>9</v>
      </c>
    </row>
    <row r="11" customFormat="false" ht="21" hidden="false" customHeight="true" outlineLevel="0" collapsed="false">
      <c r="A11" s="10"/>
      <c r="B11" s="11" t="n">
        <v>38164</v>
      </c>
      <c r="C11" s="9" t="n">
        <v>4.2</v>
      </c>
      <c r="D11" s="9" t="n">
        <v>2.5</v>
      </c>
      <c r="E11" s="9" t="n">
        <v>500</v>
      </c>
      <c r="F11" s="9" t="n">
        <v>640</v>
      </c>
      <c r="G11" s="9" t="n">
        <f aca="false">E11+F11</f>
        <v>1140</v>
      </c>
      <c r="H11" s="9" t="n">
        <v>18</v>
      </c>
      <c r="I11" s="12" t="n">
        <f aca="false">C11*E11/5.89</f>
        <v>356.536502546689</v>
      </c>
      <c r="J11" s="12" t="n">
        <f aca="false">(C11-D11)*F11/5.89</f>
        <v>184.71986417657</v>
      </c>
      <c r="K11" s="12" t="n">
        <f aca="false">I11+J11</f>
        <v>541.25636672326</v>
      </c>
      <c r="L11" s="12" t="n">
        <f aca="false">0.28*E11/7.85</f>
        <v>17.8343949044586</v>
      </c>
      <c r="M11" s="12" t="n">
        <f aca="false">(0.28+D11)*F11/7.85</f>
        <v>226.649681528662</v>
      </c>
      <c r="N11" s="12" t="n">
        <f aca="false">L11+M11</f>
        <v>244.484076433121</v>
      </c>
      <c r="O11" s="12" t="n">
        <f aca="false">(C11+0.28)*G11/12.76</f>
        <v>400.25078369906</v>
      </c>
      <c r="P11" s="12" t="n">
        <f aca="false">G11/H11</f>
        <v>63.3333333333333</v>
      </c>
      <c r="Q11" s="9" t="n">
        <v>1000</v>
      </c>
      <c r="R11" s="13" t="n">
        <f aca="false">Q11*399/(G11*C11+G11*0.28)</f>
        <v>78.125</v>
      </c>
      <c r="S11" s="9" t="n">
        <v>5</v>
      </c>
    </row>
    <row r="12" customFormat="false" ht="21" hidden="false" customHeight="true" outlineLevel="0" collapsed="false">
      <c r="A12" s="10"/>
      <c r="B12" s="11" t="n">
        <v>38166</v>
      </c>
      <c r="C12" s="9" t="n">
        <v>3.9</v>
      </c>
      <c r="D12" s="9" t="n">
        <v>2.8</v>
      </c>
      <c r="E12" s="9" t="n">
        <v>970</v>
      </c>
      <c r="F12" s="9" t="n">
        <v>640</v>
      </c>
      <c r="G12" s="9" t="n">
        <f aca="false">E12+F12</f>
        <v>1610</v>
      </c>
      <c r="H12" s="9" t="n">
        <v>26.5</v>
      </c>
      <c r="I12" s="12" t="n">
        <f aca="false">C12*E12/5.89</f>
        <v>642.275042444822</v>
      </c>
      <c r="J12" s="12" t="n">
        <f aca="false">(C12-D12)*F12/5.89</f>
        <v>119.524617996604</v>
      </c>
      <c r="K12" s="12" t="n">
        <f aca="false">I12+J12</f>
        <v>761.799660441426</v>
      </c>
      <c r="L12" s="12" t="n">
        <f aca="false">0.28*E12/7.85</f>
        <v>34.5987261146497</v>
      </c>
      <c r="M12" s="12" t="n">
        <f aca="false">(0.28+D12)*F12/7.85</f>
        <v>251.108280254777</v>
      </c>
      <c r="N12" s="12" t="n">
        <f aca="false">L12+M12</f>
        <v>285.707006369427</v>
      </c>
      <c r="O12" s="12" t="n">
        <f aca="false">(C12+0.28)*G12/12.76</f>
        <v>527.413793103448</v>
      </c>
      <c r="P12" s="12" t="n">
        <f aca="false">G12/H12</f>
        <v>60.7547169811321</v>
      </c>
      <c r="Q12" s="9" t="n">
        <v>1000</v>
      </c>
      <c r="R12" s="13" t="n">
        <f aca="false">Q12*399/(G12*C12+G12*0.28)</f>
        <v>59.2885375494071</v>
      </c>
      <c r="S12" s="9" t="n">
        <v>10</v>
      </c>
    </row>
    <row r="13" customFormat="false" ht="21" hidden="false" customHeight="true" outlineLevel="0" collapsed="false">
      <c r="A13" s="10"/>
      <c r="B13" s="14"/>
      <c r="C13" s="13" t="n">
        <f aca="false">AVERAGE(C4:C12)</f>
        <v>3.16666666666667</v>
      </c>
      <c r="D13" s="13" t="n">
        <f aca="false">AVERAGE(D4:D12)</f>
        <v>1.97777777777778</v>
      </c>
      <c r="E13" s="12" t="n">
        <f aca="false">AVERAGE(E4:E12)</f>
        <v>998.666666666667</v>
      </c>
      <c r="F13" s="12" t="n">
        <f aca="false">AVERAGE(F4:F12)</f>
        <v>843.333333333333</v>
      </c>
      <c r="G13" s="12" t="n">
        <f aca="false">AVERAGE(G4:G12)</f>
        <v>1842</v>
      </c>
      <c r="H13" s="12" t="n">
        <f aca="false">AVERAGE(H4:H12)</f>
        <v>27.8333333333333</v>
      </c>
      <c r="I13" s="12" t="n">
        <f aca="false">AVERAGE(I4:I12)</f>
        <v>513.240897943784</v>
      </c>
      <c r="J13" s="12" t="n">
        <f aca="false">AVERAGE(J4:J12)</f>
        <v>118.364459535937</v>
      </c>
      <c r="K13" s="12" t="n">
        <f aca="false">AVERAGE(K4:K12)</f>
        <v>631.605357479721</v>
      </c>
      <c r="L13" s="12" t="n">
        <f aca="false">AVERAGE(L4:L12)</f>
        <v>35.6212314225053</v>
      </c>
      <c r="M13" s="12" t="n">
        <f aca="false">AVERAGE(M4:M12)</f>
        <v>259.790516631281</v>
      </c>
      <c r="N13" s="12" t="n">
        <f aca="false">AVERAGE(N4:N12)</f>
        <v>295.411748053786</v>
      </c>
      <c r="O13" s="12" t="n">
        <f aca="false">AVERAGE(O4:O12)</f>
        <v>473.286659700453</v>
      </c>
      <c r="P13" s="12" t="n">
        <f aca="false">AVERAGE(P4:P12)</f>
        <v>66.201027416114</v>
      </c>
      <c r="Q13" s="12" t="n">
        <f aca="false">AVERAGE(Q4:Q12)</f>
        <v>1000</v>
      </c>
      <c r="R13" s="13" t="n">
        <f aca="false">AVERAGE(R4:R12)</f>
        <v>69.3900950400614</v>
      </c>
      <c r="S13" s="12" t="n">
        <f aca="false">AVERAGE(S4:S12)</f>
        <v>14.2222222222222</v>
      </c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1" hidden="false" customHeight="true" outlineLevel="0" collapsed="false">
      <c r="A15" s="10" t="s">
        <v>26</v>
      </c>
      <c r="B15" s="11" t="n">
        <v>38139</v>
      </c>
      <c r="C15" s="13" t="n">
        <v>2.6</v>
      </c>
      <c r="D15" s="13" t="n">
        <v>2.1</v>
      </c>
      <c r="E15" s="12" t="n">
        <v>1510</v>
      </c>
      <c r="F15" s="12" t="n">
        <v>1150</v>
      </c>
      <c r="G15" s="9" t="n">
        <f aca="false">E15+F15</f>
        <v>2660</v>
      </c>
      <c r="H15" s="13" t="n">
        <v>41.5</v>
      </c>
      <c r="I15" s="12" t="n">
        <f aca="false">C15*E15/5.89</f>
        <v>666.553480475382</v>
      </c>
      <c r="J15" s="12" t="n">
        <f aca="false">(C15-D15)*F15/5.89</f>
        <v>97.6230899830221</v>
      </c>
      <c r="K15" s="12" t="n">
        <f aca="false">I15+J15</f>
        <v>764.176570458404</v>
      </c>
      <c r="L15" s="12" t="n">
        <f aca="false">0.28*E15/7.85</f>
        <v>53.859872611465</v>
      </c>
      <c r="M15" s="12" t="n">
        <f aca="false">(0.28+D15)*F15/7.85</f>
        <v>348.662420382166</v>
      </c>
      <c r="N15" s="12" t="n">
        <f aca="false">L15+M15</f>
        <v>402.522292993631</v>
      </c>
      <c r="O15" s="12" t="n">
        <f aca="false">(C15+0.28)*G15/12.76</f>
        <v>600.376175548589</v>
      </c>
      <c r="P15" s="12" t="n">
        <f aca="false">G15/H15</f>
        <v>64.0963855421687</v>
      </c>
      <c r="Q15" s="9" t="n">
        <v>1000</v>
      </c>
      <c r="R15" s="13" t="n">
        <f aca="false">Q15*399/(G15*C15+G15*0.28)</f>
        <v>52.0833333333333</v>
      </c>
      <c r="S15" s="12" t="n">
        <v>16</v>
      </c>
    </row>
    <row r="16" customFormat="false" ht="21" hidden="false" customHeight="true" outlineLevel="0" collapsed="false">
      <c r="A16" s="10"/>
      <c r="B16" s="11" t="n">
        <v>38147</v>
      </c>
      <c r="C16" s="13" t="n">
        <v>1.7</v>
      </c>
      <c r="D16" s="13" t="n">
        <v>1.7</v>
      </c>
      <c r="E16" s="12" t="n">
        <v>1265</v>
      </c>
      <c r="F16" s="12" t="n">
        <v>1100</v>
      </c>
      <c r="G16" s="9" t="n">
        <f aca="false">E16+F16</f>
        <v>2365</v>
      </c>
      <c r="H16" s="13" t="n">
        <v>38</v>
      </c>
      <c r="I16" s="12" t="n">
        <f aca="false">C16*E16/5.89</f>
        <v>365.110356536503</v>
      </c>
      <c r="J16" s="12" t="n">
        <f aca="false">(C16-D16)*F16/5.89</f>
        <v>0</v>
      </c>
      <c r="K16" s="12" t="n">
        <f aca="false">I16+J16</f>
        <v>365.110356536503</v>
      </c>
      <c r="L16" s="12" t="n">
        <f aca="false">0.28*E16/7.85</f>
        <v>45.1210191082803</v>
      </c>
      <c r="M16" s="12" t="n">
        <f aca="false">(0.28+D16)*F16/7.85</f>
        <v>277.452229299363</v>
      </c>
      <c r="N16" s="12" t="n">
        <f aca="false">L16+M16</f>
        <v>322.573248407643</v>
      </c>
      <c r="O16" s="12" t="n">
        <f aca="false">(C16+0.28)*G16/12.76</f>
        <v>366.98275862069</v>
      </c>
      <c r="P16" s="12" t="n">
        <f aca="false">G16/H16</f>
        <v>62.2368421052632</v>
      </c>
      <c r="Q16" s="9" t="n">
        <v>1000</v>
      </c>
      <c r="R16" s="13" t="n">
        <f aca="false">Q16*399/(G16*C16+G16*0.28)</f>
        <v>85.2072522262797</v>
      </c>
      <c r="S16" s="12" t="n">
        <v>17</v>
      </c>
    </row>
    <row r="17" customFormat="false" ht="21" hidden="false" customHeight="true" outlineLevel="0" collapsed="false">
      <c r="A17" s="10"/>
      <c r="B17" s="11" t="n">
        <v>38152</v>
      </c>
      <c r="C17" s="13" t="n">
        <v>2.6</v>
      </c>
      <c r="D17" s="13" t="n">
        <v>1.6</v>
      </c>
      <c r="E17" s="12" t="n">
        <v>570</v>
      </c>
      <c r="F17" s="12" t="n">
        <v>1805</v>
      </c>
      <c r="G17" s="9" t="n">
        <f aca="false">E17+F17</f>
        <v>2375</v>
      </c>
      <c r="H17" s="13" t="n">
        <v>37.5</v>
      </c>
      <c r="I17" s="12" t="n">
        <f aca="false">C17*E17/5.89</f>
        <v>251.612903225806</v>
      </c>
      <c r="J17" s="12" t="n">
        <f aca="false">(C17-D17)*F17/5.89</f>
        <v>306.451612903226</v>
      </c>
      <c r="K17" s="12" t="n">
        <f aca="false">I17+J17</f>
        <v>558.064516129032</v>
      </c>
      <c r="L17" s="12" t="n">
        <f aca="false">0.28*E17/7.85</f>
        <v>20.3312101910828</v>
      </c>
      <c r="M17" s="12" t="n">
        <f aca="false">(0.28+D17)*F17/7.85</f>
        <v>432.28025477707</v>
      </c>
      <c r="N17" s="12" t="n">
        <f aca="false">L17+M17</f>
        <v>452.611464968153</v>
      </c>
      <c r="O17" s="12" t="n">
        <f aca="false">(C17+0.28)*G17/12.76</f>
        <v>536.050156739812</v>
      </c>
      <c r="P17" s="12" t="n">
        <f aca="false">G17/H17</f>
        <v>63.3333333333333</v>
      </c>
      <c r="Q17" s="9" t="n">
        <v>1000</v>
      </c>
      <c r="R17" s="13" t="n">
        <f aca="false">Q17*399/(G17*C17+G17*0.28)</f>
        <v>58.3333333333333</v>
      </c>
      <c r="S17" s="12" t="n">
        <v>13</v>
      </c>
    </row>
    <row r="18" customFormat="false" ht="21" hidden="false" customHeight="true" outlineLevel="0" collapsed="false">
      <c r="A18" s="10"/>
      <c r="B18" s="11" t="n">
        <v>38158</v>
      </c>
      <c r="C18" s="13" t="n">
        <v>2.6</v>
      </c>
      <c r="D18" s="13" t="n">
        <v>1.7</v>
      </c>
      <c r="E18" s="12" t="n">
        <v>875</v>
      </c>
      <c r="F18" s="12" t="n">
        <v>2335</v>
      </c>
      <c r="G18" s="9" t="n">
        <f aca="false">E18+F18</f>
        <v>3210</v>
      </c>
      <c r="H18" s="13" t="n">
        <v>47</v>
      </c>
      <c r="I18" s="12" t="n">
        <f aca="false">C18*E18/5.89</f>
        <v>386.247877758913</v>
      </c>
      <c r="J18" s="12" t="n">
        <f aca="false">(C18-D18)*F18/5.89</f>
        <v>356.79117147708</v>
      </c>
      <c r="K18" s="12" t="n">
        <f aca="false">I18+J18</f>
        <v>743.039049235993</v>
      </c>
      <c r="L18" s="12" t="n">
        <f aca="false">0.28*E18/7.85</f>
        <v>31.2101910828026</v>
      </c>
      <c r="M18" s="12" t="n">
        <f aca="false">(0.28+D18)*F18/7.85</f>
        <v>588.955414012739</v>
      </c>
      <c r="N18" s="12" t="n">
        <f aca="false">L18+M18</f>
        <v>620.165605095541</v>
      </c>
      <c r="O18" s="12" t="n">
        <f aca="false">(C18+0.28)*G18/12.76</f>
        <v>724.514106583072</v>
      </c>
      <c r="P18" s="12" t="n">
        <f aca="false">G18/H18</f>
        <v>68.2978723404255</v>
      </c>
      <c r="Q18" s="9" t="n">
        <v>1000</v>
      </c>
      <c r="R18" s="13" t="n">
        <f aca="false">Q18*399/(G18*C18+G18*0.28)</f>
        <v>43.1593977154725</v>
      </c>
      <c r="S18" s="12" t="n">
        <v>11</v>
      </c>
    </row>
    <row r="19" customFormat="false" ht="21" hidden="false" customHeight="true" outlineLevel="0" collapsed="false">
      <c r="A19" s="10"/>
      <c r="B19" s="11" t="n">
        <v>38162</v>
      </c>
      <c r="C19" s="13" t="n">
        <v>4.2</v>
      </c>
      <c r="D19" s="13" t="n">
        <v>3.7</v>
      </c>
      <c r="E19" s="12" t="n">
        <v>865</v>
      </c>
      <c r="F19" s="12" t="n">
        <v>825</v>
      </c>
      <c r="G19" s="9" t="n">
        <f aca="false">E19+F19</f>
        <v>1690</v>
      </c>
      <c r="H19" s="13" t="n">
        <v>22.5</v>
      </c>
      <c r="I19" s="12" t="n">
        <f aca="false">C19*E19/5.89</f>
        <v>616.808149405773</v>
      </c>
      <c r="J19" s="12" t="n">
        <f aca="false">(C19-D19)*F19/5.89</f>
        <v>70.0339558573854</v>
      </c>
      <c r="K19" s="12" t="n">
        <f aca="false">I19+J19</f>
        <v>686.842105263158</v>
      </c>
      <c r="L19" s="12" t="n">
        <f aca="false">0.28*E19/7.85</f>
        <v>30.8535031847134</v>
      </c>
      <c r="M19" s="12" t="n">
        <f aca="false">(0.28+D19)*F19/7.85</f>
        <v>418.28025477707</v>
      </c>
      <c r="N19" s="12" t="n">
        <f aca="false">L19+M19</f>
        <v>449.133757961784</v>
      </c>
      <c r="O19" s="12" t="n">
        <f aca="false">(C19+0.28)*G19/12.76</f>
        <v>593.354231974922</v>
      </c>
      <c r="P19" s="12" t="n">
        <f aca="false">G19/H19</f>
        <v>75.1111111111111</v>
      </c>
      <c r="Q19" s="9" t="n">
        <v>1000</v>
      </c>
      <c r="R19" s="13" t="n">
        <f aca="false">Q19*399/(G19*C19+G19*0.28)</f>
        <v>52.6997041420118</v>
      </c>
      <c r="S19" s="12" t="n">
        <v>14</v>
      </c>
    </row>
    <row r="20" customFormat="false" ht="21" hidden="false" customHeight="true" outlineLevel="0" collapsed="false">
      <c r="A20" s="10"/>
      <c r="B20" s="11" t="n">
        <v>38165</v>
      </c>
      <c r="C20" s="13" t="n">
        <v>3.5</v>
      </c>
      <c r="D20" s="13" t="n">
        <v>1.5</v>
      </c>
      <c r="E20" s="12" t="n">
        <v>595</v>
      </c>
      <c r="F20" s="12" t="n">
        <v>480</v>
      </c>
      <c r="G20" s="9" t="n">
        <f aca="false">E20+F20</f>
        <v>1075</v>
      </c>
      <c r="H20" s="13" t="n">
        <v>16.5</v>
      </c>
      <c r="I20" s="12" t="n">
        <f aca="false">C20*E20/5.89</f>
        <v>353.565365025467</v>
      </c>
      <c r="J20" s="12" t="n">
        <f aca="false">(C20-D20)*F20/5.89</f>
        <v>162.988115449915</v>
      </c>
      <c r="K20" s="12" t="n">
        <f aca="false">I20+J20</f>
        <v>516.553480475382</v>
      </c>
      <c r="L20" s="12" t="n">
        <f aca="false">0.28*E20/7.85</f>
        <v>21.2229299363057</v>
      </c>
      <c r="M20" s="12" t="n">
        <f aca="false">(0.28+D20)*F20/7.85</f>
        <v>108.84076433121</v>
      </c>
      <c r="N20" s="12" t="n">
        <f aca="false">L20+M20</f>
        <v>130.063694267516</v>
      </c>
      <c r="O20" s="12" t="n">
        <f aca="false">(C20+0.28)*G20/12.76</f>
        <v>318.456112852665</v>
      </c>
      <c r="P20" s="12" t="n">
        <f aca="false">G20/H20</f>
        <v>65.1515151515152</v>
      </c>
      <c r="Q20" s="9" t="n">
        <v>1000</v>
      </c>
      <c r="R20" s="13" t="n">
        <f aca="false">Q20*399/(G20*C20+G20*0.28)</f>
        <v>98.1912144702842</v>
      </c>
      <c r="S20" s="12" t="n">
        <v>7</v>
      </c>
    </row>
    <row r="21" customFormat="false" ht="21" hidden="false" customHeight="true" outlineLevel="0" collapsed="false">
      <c r="A21" s="10"/>
      <c r="C21" s="13" t="n">
        <f aca="false">AVERAGE(C15:C20)</f>
        <v>2.86666666666667</v>
      </c>
      <c r="D21" s="13" t="n">
        <f aca="false">AVERAGE(D15:D20)</f>
        <v>2.05</v>
      </c>
      <c r="E21" s="12" t="n">
        <f aca="false">AVERAGE(E15:E20)</f>
        <v>946.666666666667</v>
      </c>
      <c r="F21" s="12" t="n">
        <f aca="false">AVERAGE(F15:F20)</f>
        <v>1282.5</v>
      </c>
      <c r="G21" s="12" t="n">
        <f aca="false">AVERAGE(G15:G20)</f>
        <v>2229.16666666667</v>
      </c>
      <c r="H21" s="13" t="n">
        <f aca="false">AVERAGE(H15:H20)</f>
        <v>33.8333333333333</v>
      </c>
      <c r="I21" s="12" t="n">
        <f aca="false">AVERAGE(I15:I20)</f>
        <v>439.983022071307</v>
      </c>
      <c r="J21" s="12" t="n">
        <f aca="false">AVERAGE(J15:J20)</f>
        <v>165.647990945105</v>
      </c>
      <c r="K21" s="12" t="n">
        <f aca="false">AVERAGE(K15:K20)</f>
        <v>605.631013016412</v>
      </c>
      <c r="L21" s="12" t="n">
        <f aca="false">AVERAGE(L15:L20)</f>
        <v>33.7664543524416</v>
      </c>
      <c r="M21" s="12" t="n">
        <f aca="false">AVERAGE(M15:M20)</f>
        <v>362.411889596603</v>
      </c>
      <c r="N21" s="12" t="n">
        <f aca="false">AVERAGE(N15:N20)</f>
        <v>396.178343949045</v>
      </c>
      <c r="O21" s="12" t="n">
        <f aca="false">AVERAGE(O15:O20)</f>
        <v>523.288923719958</v>
      </c>
      <c r="P21" s="12" t="n">
        <f aca="false">AVERAGE(P15:P20)</f>
        <v>66.3711765973028</v>
      </c>
      <c r="Q21" s="12" t="n">
        <f aca="false">AVERAGE(Q15:Q20)</f>
        <v>1000</v>
      </c>
      <c r="R21" s="13" t="n">
        <f aca="false">AVERAGE(R15:R20)</f>
        <v>64.9457058701192</v>
      </c>
      <c r="S21" s="12" t="n">
        <f aca="false">AVERAGE(S15:S20)</f>
        <v>13</v>
      </c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1" hidden="false" customHeight="true" outlineLevel="0" collapsed="false">
      <c r="A23" s="10" t="s">
        <v>27</v>
      </c>
      <c r="B23" s="14" t="n">
        <v>38142</v>
      </c>
      <c r="C23" s="9" t="n">
        <v>3.3</v>
      </c>
      <c r="D23" s="10" t="n">
        <v>2.2</v>
      </c>
      <c r="E23" s="9" t="n">
        <v>800</v>
      </c>
      <c r="F23" s="9" t="n">
        <v>1510</v>
      </c>
      <c r="G23" s="9" t="n">
        <f aca="false">E23+F23</f>
        <v>2310</v>
      </c>
      <c r="H23" s="9" t="n">
        <v>32</v>
      </c>
      <c r="I23" s="12" t="n">
        <f aca="false">C23*E23/5.89</f>
        <v>448.217317487267</v>
      </c>
      <c r="J23" s="12" t="n">
        <f aca="false">(C23-D23)*F23/5.89</f>
        <v>282.003395585739</v>
      </c>
      <c r="K23" s="12" t="n">
        <f aca="false">I23+J23</f>
        <v>730.220713073005</v>
      </c>
      <c r="L23" s="12" t="n">
        <f aca="false">0.28*E23/7.85</f>
        <v>28.5350318471338</v>
      </c>
      <c r="M23" s="12" t="n">
        <f aca="false">(0.28+D23)*F23/7.85</f>
        <v>477.044585987261</v>
      </c>
      <c r="N23" s="12" t="n">
        <f aca="false">L23+M23</f>
        <v>505.579617834395</v>
      </c>
      <c r="O23" s="12" t="n">
        <f aca="false">(C23+0.28)*G23/12.76</f>
        <v>648.103448275862</v>
      </c>
      <c r="P23" s="12" t="n">
        <f aca="false">G23/H23</f>
        <v>72.1875</v>
      </c>
      <c r="Q23" s="9" t="n">
        <v>1000</v>
      </c>
      <c r="R23" s="13" t="n">
        <f aca="false">Q23*399/(G23*C23+G23*0.28)</f>
        <v>48.2478415439309</v>
      </c>
      <c r="S23" s="9" t="n">
        <v>12</v>
      </c>
    </row>
    <row r="24" customFormat="false" ht="21" hidden="false" customHeight="true" outlineLevel="0" collapsed="false">
      <c r="A24" s="10"/>
      <c r="B24" s="14" t="n">
        <v>38144</v>
      </c>
      <c r="C24" s="9" t="n">
        <v>2.1</v>
      </c>
      <c r="D24" s="9" t="n">
        <v>1.6</v>
      </c>
      <c r="E24" s="9" t="n">
        <v>940</v>
      </c>
      <c r="F24" s="9" t="n">
        <v>1125</v>
      </c>
      <c r="G24" s="9" t="n">
        <f aca="false">E24+F24</f>
        <v>2065</v>
      </c>
      <c r="H24" s="9" t="n">
        <v>32.5</v>
      </c>
      <c r="I24" s="12" t="n">
        <f aca="false">C24*E24/5.89</f>
        <v>335.144312393888</v>
      </c>
      <c r="J24" s="12" t="n">
        <f aca="false">(C24-D24)*F24/5.89</f>
        <v>95.5008488964347</v>
      </c>
      <c r="K24" s="12" t="n">
        <f aca="false">I24+J24</f>
        <v>430.645161290323</v>
      </c>
      <c r="L24" s="12" t="n">
        <f aca="false">0.28*E24/7.85</f>
        <v>33.5286624203822</v>
      </c>
      <c r="M24" s="12" t="n">
        <f aca="false">(0.28+D24)*F24/7.85</f>
        <v>269.426751592357</v>
      </c>
      <c r="N24" s="12" t="n">
        <f aca="false">L24+M24</f>
        <v>302.955414012739</v>
      </c>
      <c r="O24" s="12" t="n">
        <f aca="false">(C24+0.28)*G24/12.76</f>
        <v>385.164576802508</v>
      </c>
      <c r="P24" s="12" t="n">
        <f aca="false">G24/H24</f>
        <v>63.5384615384615</v>
      </c>
      <c r="Q24" s="9" t="n">
        <v>1000</v>
      </c>
      <c r="R24" s="13" t="n">
        <f aca="false">Q24*399/(G24*C24+G24*0.28)</f>
        <v>81.1850163794331</v>
      </c>
      <c r="S24" s="9" t="n">
        <v>10</v>
      </c>
    </row>
    <row r="25" customFormat="false" ht="21" hidden="false" customHeight="true" outlineLevel="0" collapsed="false">
      <c r="A25" s="10"/>
      <c r="B25" s="14" t="n">
        <v>38150</v>
      </c>
      <c r="C25" s="10" t="n">
        <v>2.6</v>
      </c>
      <c r="D25" s="9" t="n">
        <v>1.7</v>
      </c>
      <c r="E25" s="9" t="n">
        <v>870</v>
      </c>
      <c r="F25" s="9" t="n">
        <v>1440</v>
      </c>
      <c r="G25" s="9" t="n">
        <f aca="false">E25+F25</f>
        <v>2310</v>
      </c>
      <c r="H25" s="9" t="n">
        <v>26.5</v>
      </c>
      <c r="I25" s="12" t="n">
        <f aca="false">C25*E25/5.89</f>
        <v>384.040747028863</v>
      </c>
      <c r="J25" s="12" t="n">
        <f aca="false">(C25-D25)*F25/5.89</f>
        <v>220.033955857385</v>
      </c>
      <c r="K25" s="12" t="n">
        <f aca="false">I25+J25</f>
        <v>604.074702886248</v>
      </c>
      <c r="L25" s="12" t="n">
        <f aca="false">0.28*E25/7.85</f>
        <v>31.031847133758</v>
      </c>
      <c r="M25" s="12" t="n">
        <f aca="false">(0.28+D25)*F25/7.85</f>
        <v>363.210191082803</v>
      </c>
      <c r="N25" s="12" t="n">
        <f aca="false">L25+M25</f>
        <v>394.242038216561</v>
      </c>
      <c r="O25" s="12" t="n">
        <f aca="false">(C25+0.28)*G25/12.76</f>
        <v>521.379310344828</v>
      </c>
      <c r="P25" s="12" t="n">
        <f aca="false">G25/H25</f>
        <v>87.1698113207547</v>
      </c>
      <c r="Q25" s="9" t="n">
        <v>1000</v>
      </c>
      <c r="R25" s="13" t="n">
        <f aca="false">Q25*399/(G25*C25+G25*0.28)</f>
        <v>59.9747474747475</v>
      </c>
      <c r="S25" s="9" t="n">
        <v>19</v>
      </c>
    </row>
    <row r="26" customFormat="false" ht="21" hidden="false" customHeight="true" outlineLevel="0" collapsed="false">
      <c r="A26" s="10"/>
      <c r="B26" s="14" t="n">
        <v>38152</v>
      </c>
      <c r="C26" s="10" t="n">
        <v>2.4</v>
      </c>
      <c r="D26" s="9" t="n">
        <v>1.4</v>
      </c>
      <c r="E26" s="9" t="n">
        <v>605</v>
      </c>
      <c r="F26" s="9" t="n">
        <v>1660</v>
      </c>
      <c r="G26" s="9" t="n">
        <f aca="false">E26+F26</f>
        <v>2265</v>
      </c>
      <c r="H26" s="9" t="n">
        <v>37</v>
      </c>
      <c r="I26" s="12" t="n">
        <f aca="false">C26*E26/5.89</f>
        <v>246.519524617997</v>
      </c>
      <c r="J26" s="12" t="n">
        <f aca="false">(C26-D26)*F26/5.89</f>
        <v>281.833616298812</v>
      </c>
      <c r="K26" s="12" t="n">
        <f aca="false">I26+J26</f>
        <v>528.353140916808</v>
      </c>
      <c r="L26" s="12" t="n">
        <f aca="false">0.28*E26/7.85</f>
        <v>21.5796178343949</v>
      </c>
      <c r="M26" s="12" t="n">
        <f aca="false">(0.28+D26)*F26/7.85</f>
        <v>355.261146496815</v>
      </c>
      <c r="N26" s="12" t="n">
        <f aca="false">L26+M26</f>
        <v>376.84076433121</v>
      </c>
      <c r="O26" s="12" t="n">
        <f aca="false">(C26+0.28)*G26/12.76</f>
        <v>475.721003134796</v>
      </c>
      <c r="P26" s="12" t="n">
        <f aca="false">G26/H26</f>
        <v>61.2162162162162</v>
      </c>
      <c r="Q26" s="9" t="n">
        <v>1000</v>
      </c>
      <c r="R26" s="13" t="n">
        <f aca="false">Q26*399/(G26*C26+G26*0.28)</f>
        <v>65.7309479094593</v>
      </c>
      <c r="S26" s="9" t="n">
        <v>14</v>
      </c>
    </row>
    <row r="27" customFormat="false" ht="21" hidden="false" customHeight="true" outlineLevel="0" collapsed="false">
      <c r="A27" s="10"/>
      <c r="B27" s="14" t="n">
        <v>38156</v>
      </c>
      <c r="C27" s="10" t="n">
        <v>2.5</v>
      </c>
      <c r="D27" s="9" t="n">
        <v>2.1</v>
      </c>
      <c r="E27" s="9" t="n">
        <v>930</v>
      </c>
      <c r="F27" s="9" t="n">
        <v>1070</v>
      </c>
      <c r="G27" s="9" t="n">
        <f aca="false">E27+F27</f>
        <v>2000</v>
      </c>
      <c r="H27" s="9" t="n">
        <v>28.5</v>
      </c>
      <c r="I27" s="12" t="n">
        <f aca="false">C27*E27/5.89</f>
        <v>394.736842105263</v>
      </c>
      <c r="J27" s="12" t="n">
        <f aca="false">(C27-D27)*F27/5.89</f>
        <v>72.6655348047538</v>
      </c>
      <c r="K27" s="12" t="n">
        <f aca="false">I27+J27</f>
        <v>467.402376910017</v>
      </c>
      <c r="L27" s="12" t="n">
        <f aca="false">0.28*E27/7.85</f>
        <v>33.171974522293</v>
      </c>
      <c r="M27" s="12" t="n">
        <f aca="false">(0.28+D27)*F27/7.85</f>
        <v>324.407643312102</v>
      </c>
      <c r="N27" s="12" t="n">
        <f aca="false">L27+M27</f>
        <v>357.579617834395</v>
      </c>
      <c r="O27" s="12" t="n">
        <f aca="false">(C27+0.28)*G27/12.76</f>
        <v>435.736677115988</v>
      </c>
      <c r="P27" s="12" t="n">
        <f aca="false">G27/H27</f>
        <v>70.1754385964912</v>
      </c>
      <c r="Q27" s="9" t="n">
        <v>1000</v>
      </c>
      <c r="R27" s="13" t="n">
        <f aca="false">Q27*399/(G27*C27+G27*0.28)</f>
        <v>71.7625899280576</v>
      </c>
      <c r="S27" s="9" t="n">
        <v>15</v>
      </c>
    </row>
    <row r="28" customFormat="false" ht="21" hidden="false" customHeight="true" outlineLevel="0" collapsed="false">
      <c r="A28" s="10"/>
      <c r="B28" s="14" t="n">
        <v>38160</v>
      </c>
      <c r="C28" s="10" t="n">
        <v>3.5</v>
      </c>
      <c r="D28" s="9" t="n">
        <v>1.3</v>
      </c>
      <c r="E28" s="9" t="n">
        <v>840</v>
      </c>
      <c r="F28" s="9" t="n">
        <v>980</v>
      </c>
      <c r="G28" s="9" t="n">
        <f aca="false">E28+F28</f>
        <v>1820</v>
      </c>
      <c r="H28" s="9" t="n">
        <v>21.5</v>
      </c>
      <c r="I28" s="12" t="n">
        <f aca="false">C28*E28/5.89</f>
        <v>499.151103565365</v>
      </c>
      <c r="J28" s="12" t="n">
        <f aca="false">(C28-D28)*F28/5.89</f>
        <v>366.044142614601</v>
      </c>
      <c r="K28" s="12" t="n">
        <f aca="false">I28+J28</f>
        <v>865.195246179966</v>
      </c>
      <c r="L28" s="12" t="n">
        <f aca="false">0.28*E28/7.85</f>
        <v>29.9617834394905</v>
      </c>
      <c r="M28" s="12" t="n">
        <f aca="false">(0.28+D28)*F28/7.85</f>
        <v>197.248407643312</v>
      </c>
      <c r="N28" s="12" t="n">
        <f aca="false">L28+M28</f>
        <v>227.210191082803</v>
      </c>
      <c r="O28" s="12" t="n">
        <f aca="false">(C28+0.28)*G28/12.76</f>
        <v>539.153605015674</v>
      </c>
      <c r="P28" s="12" t="n">
        <f aca="false">G28/H28</f>
        <v>84.6511627906977</v>
      </c>
      <c r="Q28" s="9" t="n">
        <v>1000</v>
      </c>
      <c r="R28" s="13" t="n">
        <f aca="false">Q28*399/(G28*C28+G28*0.28)</f>
        <v>57.997557997558</v>
      </c>
      <c r="S28" s="9" t="n">
        <v>11</v>
      </c>
    </row>
    <row r="29" customFormat="false" ht="21" hidden="false" customHeight="true" outlineLevel="0" collapsed="false">
      <c r="A29" s="10"/>
      <c r="B29" s="14" t="n">
        <v>38163</v>
      </c>
      <c r="C29" s="10" t="n">
        <v>4</v>
      </c>
      <c r="D29" s="9" t="n">
        <v>2.1</v>
      </c>
      <c r="E29" s="9" t="n">
        <v>565</v>
      </c>
      <c r="F29" s="9" t="n">
        <v>1265</v>
      </c>
      <c r="G29" s="9" t="n">
        <f aca="false">E29+F29</f>
        <v>1830</v>
      </c>
      <c r="H29" s="9" t="n">
        <v>27</v>
      </c>
      <c r="I29" s="12" t="n">
        <f aca="false">C29*E29/5.89</f>
        <v>383.701188455009</v>
      </c>
      <c r="J29" s="12" t="n">
        <f aca="false">(C29-D29)*F29/5.89</f>
        <v>408.064516129032</v>
      </c>
      <c r="K29" s="12" t="n">
        <f aca="false">I29+J29</f>
        <v>791.765704584041</v>
      </c>
      <c r="L29" s="12" t="n">
        <f aca="false">0.28*E29/7.85</f>
        <v>20.1528662420382</v>
      </c>
      <c r="M29" s="12" t="n">
        <f aca="false">(0.28+D29)*F29/7.85</f>
        <v>383.528662420382</v>
      </c>
      <c r="N29" s="12" t="n">
        <f aca="false">L29+M29</f>
        <v>403.68152866242</v>
      </c>
      <c r="O29" s="12" t="n">
        <f aca="false">(C29+0.28)*G29/12.76</f>
        <v>613.824451410658</v>
      </c>
      <c r="P29" s="12" t="n">
        <f aca="false">G29/H29</f>
        <v>67.7777777777778</v>
      </c>
      <c r="Q29" s="9" t="n">
        <v>1000</v>
      </c>
      <c r="R29" s="13" t="n">
        <f aca="false">Q29*399/(G29*C29+G29*0.28)</f>
        <v>50.9422399264593</v>
      </c>
      <c r="S29" s="9" t="n">
        <v>10</v>
      </c>
    </row>
    <row r="30" customFormat="false" ht="21" hidden="false" customHeight="true" outlineLevel="0" collapsed="false">
      <c r="A30" s="10"/>
      <c r="B30" s="14" t="n">
        <v>38166</v>
      </c>
      <c r="C30" s="10" t="n">
        <v>3.8</v>
      </c>
      <c r="D30" s="9" t="n">
        <v>2</v>
      </c>
      <c r="E30" s="9" t="n">
        <v>870</v>
      </c>
      <c r="F30" s="9" t="n">
        <v>970</v>
      </c>
      <c r="G30" s="9" t="n">
        <f aca="false">E30+F30</f>
        <v>1840</v>
      </c>
      <c r="H30" s="9" t="n">
        <v>30.5</v>
      </c>
      <c r="I30" s="12" t="n">
        <f aca="false">C30*E30/5.89</f>
        <v>561.290322580645</v>
      </c>
      <c r="J30" s="12" t="n">
        <f aca="false">(C30-D30)*F30/5.89</f>
        <v>296.434634974533</v>
      </c>
      <c r="K30" s="12" t="n">
        <f aca="false">I30+J30</f>
        <v>857.724957555178</v>
      </c>
      <c r="L30" s="12" t="n">
        <f aca="false">0.28*E30/7.85</f>
        <v>31.031847133758</v>
      </c>
      <c r="M30" s="12" t="n">
        <f aca="false">(0.28+D30)*F30/7.85</f>
        <v>281.732484076433</v>
      </c>
      <c r="N30" s="12" t="n">
        <f aca="false">L30+M30</f>
        <v>312.764331210191</v>
      </c>
      <c r="O30" s="12" t="n">
        <f aca="false">(C30+0.28)*G30/12.76</f>
        <v>588.33855799373</v>
      </c>
      <c r="P30" s="12" t="n">
        <f aca="false">G30/H30</f>
        <v>60.327868852459</v>
      </c>
      <c r="Q30" s="9" t="n">
        <v>1000</v>
      </c>
      <c r="R30" s="13" t="n">
        <f aca="false">Q30*399/(G30*C30+G30*0.28)</f>
        <v>53.1489769820972</v>
      </c>
      <c r="S30" s="9" t="n">
        <v>8</v>
      </c>
    </row>
    <row r="31" customFormat="false" ht="21" hidden="false" customHeight="true" outlineLevel="0" collapsed="false">
      <c r="A31" s="10"/>
      <c r="B31" s="14"/>
      <c r="C31" s="13" t="n">
        <f aca="false">AVERAGE(C23:C30)</f>
        <v>3.025</v>
      </c>
      <c r="D31" s="13" t="n">
        <f aca="false">AVERAGE(D23:D30)</f>
        <v>1.8</v>
      </c>
      <c r="E31" s="12" t="n">
        <f aca="false">AVERAGE(E23:E30)</f>
        <v>802.5</v>
      </c>
      <c r="F31" s="12" t="n">
        <f aca="false">AVERAGE(F23:F30)</f>
        <v>1252.5</v>
      </c>
      <c r="G31" s="12" t="n">
        <f aca="false">AVERAGE(G23:G30)</f>
        <v>2055</v>
      </c>
      <c r="H31" s="12" t="n">
        <f aca="false">AVERAGE(H23:H30)</f>
        <v>29.4375</v>
      </c>
      <c r="I31" s="12" t="n">
        <f aca="false">AVERAGE(I23:I30)</f>
        <v>406.600169779287</v>
      </c>
      <c r="J31" s="12" t="n">
        <f aca="false">AVERAGE(J23:J30)</f>
        <v>252.822580645161</v>
      </c>
      <c r="K31" s="12" t="n">
        <f aca="false">AVERAGE(K23:K30)</f>
        <v>659.422750424448</v>
      </c>
      <c r="L31" s="12" t="n">
        <f aca="false">AVERAGE(L23:L30)</f>
        <v>28.6242038216561</v>
      </c>
      <c r="M31" s="12" t="n">
        <f aca="false">AVERAGE(M23:M30)</f>
        <v>331.482484076433</v>
      </c>
      <c r="N31" s="12" t="n">
        <f aca="false">AVERAGE(N23:N30)</f>
        <v>360.106687898089</v>
      </c>
      <c r="O31" s="12" t="n">
        <f aca="false">AVERAGE(O23:O30)</f>
        <v>525.927703761756</v>
      </c>
      <c r="P31" s="12" t="n">
        <f aca="false">AVERAGE(P23:P30)</f>
        <v>70.8805296366073</v>
      </c>
      <c r="Q31" s="12" t="n">
        <f aca="false">AVERAGE(Q23:Q30)</f>
        <v>1000</v>
      </c>
      <c r="R31" s="13" t="n">
        <f aca="false">AVERAGE(R23:R30)</f>
        <v>61.1237397677179</v>
      </c>
      <c r="S31" s="12" t="n">
        <f aca="false">AVERAGE(S23:S30)</f>
        <v>12.375</v>
      </c>
    </row>
    <row r="32" customFormat="false" ht="21" hidden="false" customHeight="true" outlineLevel="0" collapsed="false">
      <c r="A32" s="15"/>
      <c r="B32" s="16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9"/>
    </row>
    <row r="33" customFormat="false" ht="21" hidden="false" customHeight="true" outlineLevel="0" collapsed="false">
      <c r="A33" s="10" t="s">
        <v>28</v>
      </c>
      <c r="B33" s="14" t="n">
        <v>38137</v>
      </c>
      <c r="C33" s="13" t="n">
        <v>1.7</v>
      </c>
      <c r="D33" s="13" t="n">
        <v>1.4</v>
      </c>
      <c r="E33" s="12" t="n">
        <v>2290</v>
      </c>
      <c r="F33" s="12" t="n">
        <v>1130</v>
      </c>
      <c r="G33" s="9" t="n">
        <f aca="false">E33+F33</f>
        <v>3420</v>
      </c>
      <c r="H33" s="13" t="n">
        <v>59</v>
      </c>
      <c r="I33" s="12" t="n">
        <f aca="false">C33*E33/5.89</f>
        <v>660.950764006791</v>
      </c>
      <c r="J33" s="12" t="n">
        <f aca="false">(C33-D33)*F33/5.89</f>
        <v>57.5551782682513</v>
      </c>
      <c r="K33" s="12" t="n">
        <f aca="false">I33+J33</f>
        <v>718.505942275043</v>
      </c>
      <c r="L33" s="12" t="n">
        <f aca="false">0.28*E33/7.85</f>
        <v>81.6815286624204</v>
      </c>
      <c r="M33" s="12" t="n">
        <f aca="false">(0.28+D33)*F33/7.85</f>
        <v>241.834394904459</v>
      </c>
      <c r="N33" s="12" t="n">
        <f aca="false">L33+M33</f>
        <v>323.515923566879</v>
      </c>
      <c r="O33" s="12" t="n">
        <f aca="false">(C33+0.28)*G33/12.76</f>
        <v>530.689655172414</v>
      </c>
      <c r="P33" s="12" t="n">
        <f aca="false">G33/H33</f>
        <v>57.9661016949153</v>
      </c>
      <c r="Q33" s="9" t="n">
        <v>1000</v>
      </c>
      <c r="R33" s="24" t="n">
        <f aca="false">Q33*399/(G33*C33+G33*0.28)</f>
        <v>58.9225589225589</v>
      </c>
      <c r="S33" s="12" t="n">
        <v>13</v>
      </c>
    </row>
    <row r="34" customFormat="false" ht="21" hidden="false" customHeight="true" outlineLevel="0" collapsed="false">
      <c r="A34" s="10"/>
      <c r="B34" s="14" t="n">
        <v>38144</v>
      </c>
      <c r="C34" s="13" t="n">
        <v>2.2</v>
      </c>
      <c r="D34" s="13" t="n">
        <v>2.1</v>
      </c>
      <c r="E34" s="12" t="n">
        <v>1870</v>
      </c>
      <c r="F34" s="12" t="n">
        <v>1120</v>
      </c>
      <c r="G34" s="9" t="n">
        <f aca="false">E34+F34</f>
        <v>2990</v>
      </c>
      <c r="H34" s="13" t="n">
        <v>48</v>
      </c>
      <c r="I34" s="12" t="n">
        <f aca="false">C34*E34/5.89</f>
        <v>698.471986417657</v>
      </c>
      <c r="J34" s="12" t="n">
        <f aca="false">(C34-D34)*F34/5.89</f>
        <v>19.0152801358235</v>
      </c>
      <c r="K34" s="12" t="n">
        <f aca="false">I34+J34</f>
        <v>717.487266553481</v>
      </c>
      <c r="L34" s="12" t="n">
        <f aca="false">0.28*E34/7.85</f>
        <v>66.7006369426752</v>
      </c>
      <c r="M34" s="12" t="n">
        <f aca="false">(0.28+D34)*F34/7.85</f>
        <v>339.566878980892</v>
      </c>
      <c r="N34" s="12" t="n">
        <f aca="false">L34+M34</f>
        <v>406.267515923567</v>
      </c>
      <c r="O34" s="12" t="n">
        <f aca="false">(C34+0.28)*G34/12.76</f>
        <v>581.128526645768</v>
      </c>
      <c r="P34" s="12" t="n">
        <f aca="false">G34/H34</f>
        <v>62.2916666666667</v>
      </c>
      <c r="Q34" s="9" t="n">
        <v>1000</v>
      </c>
      <c r="R34" s="24" t="n">
        <f aca="false">Q34*399/(G34*C34+G34*0.28)</f>
        <v>53.8083935699644</v>
      </c>
      <c r="S34" s="12" t="n">
        <v>17</v>
      </c>
    </row>
    <row r="35" customFormat="false" ht="21" hidden="false" customHeight="true" outlineLevel="0" collapsed="false">
      <c r="A35" s="10"/>
      <c r="B35" s="14" t="n">
        <v>38150</v>
      </c>
      <c r="C35" s="13" t="n">
        <v>2.5</v>
      </c>
      <c r="D35" s="13" t="n">
        <v>2.1</v>
      </c>
      <c r="E35" s="12" t="n">
        <v>1680</v>
      </c>
      <c r="F35" s="12" t="n">
        <v>1115</v>
      </c>
      <c r="G35" s="9" t="n">
        <f aca="false">E35+F35</f>
        <v>2795</v>
      </c>
      <c r="H35" s="13" t="n">
        <v>34.5</v>
      </c>
      <c r="I35" s="12" t="n">
        <f aca="false">C35*E35/5.89</f>
        <v>713.073005093379</v>
      </c>
      <c r="J35" s="12" t="n">
        <f aca="false">(C35-D35)*F35/5.89</f>
        <v>75.7215619694397</v>
      </c>
      <c r="K35" s="12" t="n">
        <f aca="false">I35+J35</f>
        <v>788.794567062818</v>
      </c>
      <c r="L35" s="12" t="n">
        <f aca="false">0.28*E35/7.85</f>
        <v>59.9235668789809</v>
      </c>
      <c r="M35" s="12" t="n">
        <f aca="false">(0.28+D35)*F35/7.85</f>
        <v>338.050955414013</v>
      </c>
      <c r="N35" s="12" t="n">
        <f aca="false">L35+M35</f>
        <v>397.974522292994</v>
      </c>
      <c r="O35" s="12" t="n">
        <f aca="false">(C35+0.28)*G35/12.76</f>
        <v>608.942006269593</v>
      </c>
      <c r="P35" s="12" t="n">
        <f aca="false">G35/H35</f>
        <v>81.0144927536232</v>
      </c>
      <c r="Q35" s="9" t="n">
        <v>1000</v>
      </c>
      <c r="R35" s="24" t="n">
        <f aca="false">Q35*399/(G35*C35+G35*0.28)</f>
        <v>51.3506904673042</v>
      </c>
      <c r="S35" s="12" t="n">
        <v>16</v>
      </c>
    </row>
    <row r="36" customFormat="false" ht="21" hidden="false" customHeight="true" outlineLevel="0" collapsed="false">
      <c r="A36" s="10"/>
      <c r="B36" s="14" t="n">
        <v>38154</v>
      </c>
      <c r="C36" s="13" t="n">
        <v>2.5</v>
      </c>
      <c r="D36" s="13" t="n">
        <v>2</v>
      </c>
      <c r="E36" s="12" t="n">
        <v>1210</v>
      </c>
      <c r="F36" s="12" t="n">
        <v>1235</v>
      </c>
      <c r="G36" s="9" t="n">
        <f aca="false">E36+F36</f>
        <v>2445</v>
      </c>
      <c r="H36" s="13" t="n">
        <v>41</v>
      </c>
      <c r="I36" s="12" t="n">
        <f aca="false">C36*E36/5.89</f>
        <v>513.58234295416</v>
      </c>
      <c r="J36" s="12" t="n">
        <f aca="false">(C36-D36)*F36/5.89</f>
        <v>104.838709677419</v>
      </c>
      <c r="K36" s="12" t="n">
        <f aca="false">I36+J36</f>
        <v>618.421052631579</v>
      </c>
      <c r="L36" s="12" t="n">
        <f aca="false">0.28*E36/7.85</f>
        <v>43.1592356687898</v>
      </c>
      <c r="M36" s="12" t="n">
        <f aca="false">(0.28+D36)*F36/7.85</f>
        <v>358.700636942675</v>
      </c>
      <c r="N36" s="12" t="n">
        <f aca="false">L36+M36</f>
        <v>401.859872611465</v>
      </c>
      <c r="O36" s="12" t="n">
        <f aca="false">(C36+0.28)*G36/12.76</f>
        <v>532.688087774295</v>
      </c>
      <c r="P36" s="12" t="n">
        <f aca="false">G36/H36</f>
        <v>59.6341463414634</v>
      </c>
      <c r="Q36" s="9" t="n">
        <v>1000</v>
      </c>
      <c r="R36" s="24" t="n">
        <f aca="false">Q36*399/(G36*C36+G36*0.28)</f>
        <v>58.7015050536258</v>
      </c>
      <c r="S36" s="12" t="n">
        <v>21</v>
      </c>
    </row>
    <row r="37" customFormat="false" ht="21" hidden="false" customHeight="true" outlineLevel="0" collapsed="false">
      <c r="A37" s="10"/>
      <c r="B37" s="14" t="n">
        <v>38157</v>
      </c>
      <c r="C37" s="13" t="n">
        <v>2.5</v>
      </c>
      <c r="D37" s="13" t="n">
        <v>1.9</v>
      </c>
      <c r="E37" s="12" t="n">
        <v>1850</v>
      </c>
      <c r="F37" s="12" t="n">
        <v>1183</v>
      </c>
      <c r="G37" s="9" t="n">
        <f aca="false">E37+F37</f>
        <v>3033</v>
      </c>
      <c r="H37" s="13" t="n">
        <v>45</v>
      </c>
      <c r="I37" s="12" t="n">
        <f aca="false">C37*E37/5.89</f>
        <v>785.229202037352</v>
      </c>
      <c r="J37" s="12" t="n">
        <f aca="false">(C37-D37)*F37/5.89</f>
        <v>120.509337860781</v>
      </c>
      <c r="K37" s="12" t="n">
        <f aca="false">I37+J37</f>
        <v>905.738539898132</v>
      </c>
      <c r="L37" s="12" t="n">
        <f aca="false">0.28*E37/7.85</f>
        <v>65.9872611464968</v>
      </c>
      <c r="M37" s="12" t="n">
        <f aca="false">(0.28+D37)*F37/7.85</f>
        <v>328.527388535032</v>
      </c>
      <c r="N37" s="12" t="n">
        <f aca="false">L37+M37</f>
        <v>394.514649681529</v>
      </c>
      <c r="O37" s="12" t="n">
        <f aca="false">(C37+0.28)*G37/12.76</f>
        <v>660.794670846395</v>
      </c>
      <c r="P37" s="12" t="n">
        <f aca="false">G37/H37</f>
        <v>67.4</v>
      </c>
      <c r="Q37" s="9" t="n">
        <v>1000</v>
      </c>
      <c r="R37" s="24" t="n">
        <f aca="false">Q37*399/(G37*C37+G37*0.28)</f>
        <v>47.3211934903116</v>
      </c>
      <c r="S37" s="12" t="n">
        <v>17</v>
      </c>
    </row>
    <row r="38" customFormat="false" ht="21" hidden="false" customHeight="true" outlineLevel="0" collapsed="false">
      <c r="A38" s="10"/>
      <c r="B38" s="14" t="n">
        <v>38160</v>
      </c>
      <c r="C38" s="13" t="n">
        <v>3.5</v>
      </c>
      <c r="D38" s="13" t="n">
        <v>2.2</v>
      </c>
      <c r="E38" s="12" t="n">
        <v>1550</v>
      </c>
      <c r="F38" s="12" t="n">
        <v>945</v>
      </c>
      <c r="G38" s="9" t="n">
        <f aca="false">E38+F38</f>
        <v>2495</v>
      </c>
      <c r="H38" s="13" t="n">
        <v>29</v>
      </c>
      <c r="I38" s="12" t="n">
        <f aca="false">C38*E38/5.89</f>
        <v>921.052631578947</v>
      </c>
      <c r="J38" s="12" t="n">
        <f aca="false">(C38-D38)*F38/5.89</f>
        <v>208.573853989813</v>
      </c>
      <c r="K38" s="12" t="n">
        <f aca="false">I38+J38</f>
        <v>1129.62648556876</v>
      </c>
      <c r="L38" s="12" t="n">
        <f aca="false">0.28*E38/7.85</f>
        <v>55.2866242038217</v>
      </c>
      <c r="M38" s="12" t="n">
        <f aca="false">(0.28+D38)*F38/7.85</f>
        <v>298.547770700637</v>
      </c>
      <c r="N38" s="12" t="n">
        <f aca="false">L38+M38</f>
        <v>353.834394904459</v>
      </c>
      <c r="O38" s="12" t="n">
        <f aca="false">(C38+0.28)*G38/12.76</f>
        <v>739.114420062696</v>
      </c>
      <c r="P38" s="12" t="n">
        <f aca="false">G38/H38</f>
        <v>86.0344827586207</v>
      </c>
      <c r="Q38" s="9" t="n">
        <v>1000</v>
      </c>
      <c r="R38" s="24" t="n">
        <f aca="false">Q38*399/(G38*C38+G38*0.28)</f>
        <v>42.3068358940102</v>
      </c>
      <c r="S38" s="12" t="n">
        <v>18</v>
      </c>
    </row>
    <row r="39" customFormat="false" ht="21" hidden="false" customHeight="true" outlineLevel="0" collapsed="false">
      <c r="A39" s="10"/>
      <c r="B39" s="14" t="n">
        <v>38163</v>
      </c>
      <c r="C39" s="13" t="n">
        <v>4.2</v>
      </c>
      <c r="D39" s="13" t="n">
        <v>1.9</v>
      </c>
      <c r="E39" s="12" t="n">
        <v>1105</v>
      </c>
      <c r="F39" s="12" t="n">
        <v>1165</v>
      </c>
      <c r="G39" s="9" t="n">
        <f aca="false">E39+F39</f>
        <v>2270</v>
      </c>
      <c r="H39" s="13" t="n">
        <v>32</v>
      </c>
      <c r="I39" s="12" t="n">
        <f aca="false">C39*E39/5.89</f>
        <v>787.945670628183</v>
      </c>
      <c r="J39" s="12" t="n">
        <f aca="false">(C39-D39)*F39/5.89</f>
        <v>454.923599320883</v>
      </c>
      <c r="K39" s="12" t="n">
        <f aca="false">I39+J39</f>
        <v>1242.86926994907</v>
      </c>
      <c r="L39" s="12" t="n">
        <f aca="false">0.28*E39/7.85</f>
        <v>39.4140127388535</v>
      </c>
      <c r="M39" s="12" t="n">
        <f aca="false">(0.28+D39)*F39/7.85</f>
        <v>323.528662420382</v>
      </c>
      <c r="N39" s="12" t="n">
        <f aca="false">L39+M39</f>
        <v>362.942675159236</v>
      </c>
      <c r="O39" s="12" t="n">
        <f aca="false">(C39+0.28)*G39/12.76</f>
        <v>796.990595611285</v>
      </c>
      <c r="P39" s="12" t="n">
        <f aca="false">G39/H39</f>
        <v>70.9375</v>
      </c>
      <c r="Q39" s="9" t="n">
        <v>1000</v>
      </c>
      <c r="R39" s="24" t="n">
        <f aca="false">Q39*399/(G39*C39+G39*0.28)</f>
        <v>39.2345814977974</v>
      </c>
      <c r="S39" s="12" t="n">
        <v>13</v>
      </c>
    </row>
    <row r="40" customFormat="false" ht="21" hidden="false" customHeight="true" outlineLevel="0" collapsed="false">
      <c r="A40" s="10"/>
      <c r="B40" s="14" t="n">
        <v>38166</v>
      </c>
      <c r="C40" s="13" t="n">
        <v>3.8</v>
      </c>
      <c r="D40" s="13" t="n">
        <v>1.8</v>
      </c>
      <c r="E40" s="12" t="n">
        <v>1395</v>
      </c>
      <c r="F40" s="12" t="n">
        <v>565</v>
      </c>
      <c r="G40" s="9" t="n">
        <f aca="false">E40+F40</f>
        <v>1960</v>
      </c>
      <c r="H40" s="13" t="n">
        <v>32</v>
      </c>
      <c r="I40" s="12" t="n">
        <f aca="false">C40*E40/5.89</f>
        <v>900</v>
      </c>
      <c r="J40" s="12" t="n">
        <f aca="false">(C40-D40)*F40/5.89</f>
        <v>191.850594227504</v>
      </c>
      <c r="K40" s="12" t="n">
        <f aca="false">I40+J40</f>
        <v>1091.8505942275</v>
      </c>
      <c r="L40" s="12" t="n">
        <f aca="false">0.28*E40/7.85</f>
        <v>49.7579617834395</v>
      </c>
      <c r="M40" s="12" t="n">
        <f aca="false">(0.28+D40)*F40/7.85</f>
        <v>149.707006369427</v>
      </c>
      <c r="N40" s="12" t="n">
        <f aca="false">L40+M40</f>
        <v>199.464968152866</v>
      </c>
      <c r="O40" s="12" t="n">
        <f aca="false">(C40+0.28)*G40/12.76</f>
        <v>626.708463949843</v>
      </c>
      <c r="P40" s="12" t="n">
        <f aca="false">G40/H40</f>
        <v>61.25</v>
      </c>
      <c r="Q40" s="9" t="n">
        <v>1000</v>
      </c>
      <c r="R40" s="24" t="n">
        <f aca="false">Q40*399/(G40*C40+G40*0.28)</f>
        <v>49.8949579831933</v>
      </c>
      <c r="S40" s="12" t="n">
        <v>10</v>
      </c>
    </row>
    <row r="41" customFormat="false" ht="21" hidden="false" customHeight="true" outlineLevel="0" collapsed="false">
      <c r="A41" s="10"/>
      <c r="B41" s="14"/>
      <c r="C41" s="13" t="n">
        <f aca="false">AVERAGE(C33:C40)</f>
        <v>2.8625</v>
      </c>
      <c r="D41" s="13" t="n">
        <f aca="false">AVERAGE(D33:D40)</f>
        <v>1.925</v>
      </c>
      <c r="E41" s="12" t="n">
        <f aca="false">AVERAGE(E33:E40)</f>
        <v>1618.75</v>
      </c>
      <c r="F41" s="12" t="n">
        <f aca="false">AVERAGE(F33:F40)</f>
        <v>1057.25</v>
      </c>
      <c r="G41" s="12" t="n">
        <f aca="false">AVERAGE(G33:G40)</f>
        <v>2676</v>
      </c>
      <c r="H41" s="13" t="n">
        <f aca="false">AVERAGE(H33:H40)</f>
        <v>40.0625</v>
      </c>
      <c r="I41" s="12" t="n">
        <f aca="false">AVERAGE(I33:I40)</f>
        <v>747.538200339559</v>
      </c>
      <c r="J41" s="12" t="n">
        <f aca="false">AVERAGE(J33:J40)</f>
        <v>154.123514431239</v>
      </c>
      <c r="K41" s="12" t="n">
        <f aca="false">AVERAGE(K33:K40)</f>
        <v>901.661714770798</v>
      </c>
      <c r="L41" s="12" t="n">
        <f aca="false">AVERAGE(L33:L40)</f>
        <v>57.7388535031847</v>
      </c>
      <c r="M41" s="12" t="n">
        <f aca="false">AVERAGE(M33:M40)</f>
        <v>297.30796178344</v>
      </c>
      <c r="N41" s="12" t="n">
        <f aca="false">AVERAGE(N33:N40)</f>
        <v>355.046815286624</v>
      </c>
      <c r="O41" s="12" t="n">
        <f aca="false">AVERAGE(O33:O40)</f>
        <v>634.632053291536</v>
      </c>
      <c r="P41" s="12" t="n">
        <f aca="false">AVERAGE(P33:P40)</f>
        <v>68.3160487769112</v>
      </c>
      <c r="Q41" s="12" t="n">
        <f aca="false">AVERAGE(Q33:Q40)</f>
        <v>1000</v>
      </c>
      <c r="R41" s="13" t="n">
        <f aca="false">AVERAGE(R33:R40)</f>
        <v>50.1925896098457</v>
      </c>
      <c r="S41" s="12" t="n">
        <f aca="false">AVERAGE(S33:S40)</f>
        <v>15.625</v>
      </c>
    </row>
    <row r="42" customFormat="false" ht="2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21" hidden="false" customHeight="true" outlineLevel="0" collapsed="false">
      <c r="A43" s="10" t="s">
        <v>30</v>
      </c>
      <c r="B43" s="14" t="n">
        <v>38137</v>
      </c>
      <c r="C43" s="13" t="n">
        <v>1.7</v>
      </c>
      <c r="D43" s="13" t="n">
        <v>0</v>
      </c>
      <c r="E43" s="12" t="n">
        <v>4757</v>
      </c>
      <c r="F43" s="30" t="n">
        <v>0</v>
      </c>
      <c r="G43" s="12" t="n">
        <f aca="false">E43+F43</f>
        <v>4757</v>
      </c>
      <c r="H43" s="31" t="n">
        <v>56.3</v>
      </c>
      <c r="I43" s="12" t="n">
        <f aca="false">C43*E43/9.81</f>
        <v>824.352701325178</v>
      </c>
      <c r="J43" s="12" t="n">
        <f aca="false">(C43-D43)*F43/9.81</f>
        <v>0</v>
      </c>
      <c r="K43" s="12" t="n">
        <f aca="false">I43+J43</f>
        <v>824.352701325178</v>
      </c>
      <c r="L43" s="12" t="n">
        <f aca="false">0.28*E43/4.91</f>
        <v>271.274949083503</v>
      </c>
      <c r="M43" s="12" t="n">
        <f aca="false">(0.28+D43)*F43/4.91</f>
        <v>0</v>
      </c>
      <c r="N43" s="12" t="n">
        <f aca="false">L43+M43</f>
        <v>271.274949083503</v>
      </c>
      <c r="O43" s="12" t="n">
        <f aca="false">(C43+0.28)*G43/14.72</f>
        <v>639.868206521739</v>
      </c>
      <c r="P43" s="12" t="n">
        <f aca="false">G43/H43</f>
        <v>84.49378330373</v>
      </c>
      <c r="Q43" s="12" t="n">
        <v>1400</v>
      </c>
      <c r="R43" s="13" t="n">
        <f aca="false">Q43*399/(G43*C43+G43*0.28)</f>
        <v>59.306540281945</v>
      </c>
      <c r="S43" s="30" t="n">
        <v>40</v>
      </c>
    </row>
    <row r="44" customFormat="false" ht="21" hidden="false" customHeight="true" outlineLevel="0" collapsed="false">
      <c r="A44" s="9"/>
      <c r="B44" s="11" t="n">
        <v>38141</v>
      </c>
      <c r="C44" s="13" t="n">
        <v>2.5</v>
      </c>
      <c r="D44" s="13" t="n">
        <v>0</v>
      </c>
      <c r="E44" s="12" t="n">
        <v>1625</v>
      </c>
      <c r="F44" s="30" t="n">
        <v>0</v>
      </c>
      <c r="G44" s="12" t="n">
        <f aca="false">E44+F44</f>
        <v>1625</v>
      </c>
      <c r="H44" s="31" t="n">
        <v>17.5</v>
      </c>
      <c r="I44" s="12" t="n">
        <f aca="false">C44*E44/9.81</f>
        <v>414.118246687054</v>
      </c>
      <c r="J44" s="12" t="n">
        <f aca="false">(C44-D44)*F44/9.81</f>
        <v>0</v>
      </c>
      <c r="K44" s="12" t="n">
        <f aca="false">I44+J44</f>
        <v>414.118246687054</v>
      </c>
      <c r="L44" s="12" t="n">
        <f aca="false">0.28*E44/4.91</f>
        <v>92.6680244399185</v>
      </c>
      <c r="M44" s="12" t="n">
        <f aca="false">(0.28+D44)*F44/4.91</f>
        <v>0</v>
      </c>
      <c r="N44" s="12" t="n">
        <f aca="false">L44+M44</f>
        <v>92.6680244399185</v>
      </c>
      <c r="O44" s="12" t="n">
        <f aca="false">(C44+0.28)*G44/14.72</f>
        <v>306.895380434783</v>
      </c>
      <c r="P44" s="12" t="n">
        <f aca="false">G44/H44</f>
        <v>92.8571428571429</v>
      </c>
      <c r="Q44" s="12" t="n">
        <v>1400</v>
      </c>
      <c r="R44" s="13" t="n">
        <f aca="false">Q44*399/(G44*C44+G44*0.28)</f>
        <v>123.652462645268</v>
      </c>
      <c r="S44" s="30" t="n">
        <v>22</v>
      </c>
    </row>
    <row r="45" customFormat="false" ht="21" hidden="false" customHeight="true" outlineLevel="0" collapsed="false">
      <c r="A45" s="9"/>
      <c r="B45" s="14" t="n">
        <v>38143</v>
      </c>
      <c r="C45" s="13" t="n">
        <v>3.1</v>
      </c>
      <c r="D45" s="13" t="n">
        <v>0</v>
      </c>
      <c r="E45" s="12" t="n">
        <v>2990</v>
      </c>
      <c r="F45" s="30" t="n">
        <v>0</v>
      </c>
      <c r="G45" s="12" t="n">
        <f aca="false">E45+F45</f>
        <v>2990</v>
      </c>
      <c r="H45" s="31" t="n">
        <v>24.5</v>
      </c>
      <c r="I45" s="12" t="n">
        <f aca="false">C45*E45/9.81</f>
        <v>944.852191641183</v>
      </c>
      <c r="J45" s="12" t="n">
        <f aca="false">(C45-D45)*F45/9.81</f>
        <v>0</v>
      </c>
      <c r="K45" s="12" t="n">
        <f aca="false">I45+J45</f>
        <v>944.852191641183</v>
      </c>
      <c r="L45" s="12" t="n">
        <f aca="false">0.28*E45/4.91</f>
        <v>170.50916496945</v>
      </c>
      <c r="M45" s="12" t="n">
        <f aca="false">(0.28+D45)*F45/4.91</f>
        <v>0</v>
      </c>
      <c r="N45" s="12" t="n">
        <f aca="false">L45+M45</f>
        <v>170.50916496945</v>
      </c>
      <c r="O45" s="12" t="n">
        <f aca="false">(C45+0.28)*G45/14.72</f>
        <v>686.5625</v>
      </c>
      <c r="P45" s="12" t="n">
        <f aca="false">G45/H45</f>
        <v>122.040816326531</v>
      </c>
      <c r="Q45" s="12" t="n">
        <v>1400</v>
      </c>
      <c r="R45" s="13" t="n">
        <f aca="false">Q45*399/(G45*C45+G45*0.28)</f>
        <v>55.2730007322238</v>
      </c>
      <c r="S45" s="30" t="n">
        <v>15</v>
      </c>
    </row>
    <row r="46" customFormat="false" ht="21" hidden="false" customHeight="true" outlineLevel="0" collapsed="false">
      <c r="A46" s="9"/>
      <c r="B46" s="14" t="n">
        <v>38146</v>
      </c>
      <c r="C46" s="13" t="n">
        <v>2.2</v>
      </c>
      <c r="D46" s="13" t="n">
        <v>0</v>
      </c>
      <c r="E46" s="12" t="n">
        <v>3930</v>
      </c>
      <c r="F46" s="30" t="n">
        <v>0</v>
      </c>
      <c r="G46" s="12" t="n">
        <f aca="false">E46+F46</f>
        <v>3930</v>
      </c>
      <c r="H46" s="31" t="n">
        <v>35.5</v>
      </c>
      <c r="I46" s="12" t="n">
        <f aca="false">C46*E46/9.81</f>
        <v>881.345565749235</v>
      </c>
      <c r="J46" s="12" t="n">
        <f aca="false">(C46-D46)*F46/9.81</f>
        <v>0</v>
      </c>
      <c r="K46" s="12" t="n">
        <f aca="false">I46+J46</f>
        <v>881.345565749235</v>
      </c>
      <c r="L46" s="12" t="n">
        <f aca="false">0.28*E46/4.91</f>
        <v>224.114052953157</v>
      </c>
      <c r="M46" s="12" t="n">
        <f aca="false">(0.28+D46)*F46/4.91</f>
        <v>0</v>
      </c>
      <c r="N46" s="12" t="n">
        <f aca="false">L46+M46</f>
        <v>224.114052953157</v>
      </c>
      <c r="O46" s="12" t="n">
        <f aca="false">(C46+0.28)*G46/14.72</f>
        <v>662.119565217391</v>
      </c>
      <c r="P46" s="12" t="n">
        <f aca="false">G46/H46</f>
        <v>110.704225352113</v>
      </c>
      <c r="Q46" s="12" t="n">
        <v>1400</v>
      </c>
      <c r="R46" s="13" t="n">
        <f aca="false">Q46*399/(G46*C46+G46*0.28)</f>
        <v>57.3134695887712</v>
      </c>
      <c r="S46" s="30" t="n">
        <v>45</v>
      </c>
      <c r="T46" s="44" t="s">
        <v>33</v>
      </c>
    </row>
    <row r="47" customFormat="false" ht="21" hidden="false" customHeight="true" outlineLevel="0" collapsed="false">
      <c r="A47" s="9"/>
      <c r="B47" s="14" t="n">
        <v>38148</v>
      </c>
      <c r="C47" s="13" t="n">
        <v>2.1</v>
      </c>
      <c r="D47" s="13" t="n">
        <v>0</v>
      </c>
      <c r="E47" s="12" t="n">
        <v>3813</v>
      </c>
      <c r="F47" s="30" t="n">
        <v>0</v>
      </c>
      <c r="G47" s="12" t="n">
        <f aca="false">E47+F47</f>
        <v>3813</v>
      </c>
      <c r="H47" s="31" t="n">
        <v>32</v>
      </c>
      <c r="I47" s="12" t="n">
        <f aca="false">C47*E47/9.81</f>
        <v>816.238532110092</v>
      </c>
      <c r="J47" s="12" t="n">
        <f aca="false">(C47-D47)*F47/9.81</f>
        <v>0</v>
      </c>
      <c r="K47" s="12" t="n">
        <f aca="false">I47+J47</f>
        <v>816.238532110092</v>
      </c>
      <c r="L47" s="12" t="n">
        <f aca="false">0.28*E47/4.91</f>
        <v>217.441955193483</v>
      </c>
      <c r="M47" s="12" t="n">
        <f aca="false">(0.28+D47)*F47/4.91</f>
        <v>0</v>
      </c>
      <c r="N47" s="12" t="n">
        <f aca="false">L47+M47</f>
        <v>217.441955193483</v>
      </c>
      <c r="O47" s="12" t="n">
        <f aca="false">(C47+0.28)*G47/14.72</f>
        <v>616.504076086956</v>
      </c>
      <c r="P47" s="12" t="n">
        <f aca="false">G47/H47</f>
        <v>119.15625</v>
      </c>
      <c r="Q47" s="12" t="n">
        <v>1400</v>
      </c>
      <c r="R47" s="13" t="n">
        <f aca="false">Q47*399/(G47*C47+G47*0.28)</f>
        <v>61.5541259776924</v>
      </c>
      <c r="S47" s="30" t="n">
        <v>35</v>
      </c>
    </row>
    <row r="48" customFormat="false" ht="21" hidden="false" customHeight="true" outlineLevel="0" collapsed="false">
      <c r="A48" s="9"/>
      <c r="B48" s="14" t="n">
        <v>38151</v>
      </c>
      <c r="C48" s="13" t="n">
        <v>2.8</v>
      </c>
      <c r="D48" s="13" t="n">
        <v>0</v>
      </c>
      <c r="E48" s="12" t="n">
        <v>4750</v>
      </c>
      <c r="F48" s="30" t="n">
        <v>0</v>
      </c>
      <c r="G48" s="12" t="n">
        <f aca="false">E48+F48</f>
        <v>4750</v>
      </c>
      <c r="H48" s="31" t="n">
        <v>43.5</v>
      </c>
      <c r="I48" s="12" t="n">
        <f aca="false">C48*E48/9.81</f>
        <v>1355.75942915392</v>
      </c>
      <c r="J48" s="12" t="n">
        <f aca="false">(C48-D48)*F48/9.81</f>
        <v>0</v>
      </c>
      <c r="K48" s="12" t="n">
        <f aca="false">I48+J48</f>
        <v>1355.75942915392</v>
      </c>
      <c r="L48" s="12" t="n">
        <f aca="false">0.28*E48/4.91</f>
        <v>270.875763747454</v>
      </c>
      <c r="M48" s="12" t="n">
        <f aca="false">(0.28+D48)*F48/4.91</f>
        <v>0</v>
      </c>
      <c r="N48" s="12" t="n">
        <f aca="false">L48+M48</f>
        <v>270.875763747454</v>
      </c>
      <c r="O48" s="12" t="n">
        <f aca="false">(C48+0.28)*G48/14.72</f>
        <v>993.885869565217</v>
      </c>
      <c r="P48" s="12" t="n">
        <f aca="false">G48/H48</f>
        <v>109.195402298851</v>
      </c>
      <c r="Q48" s="12" t="n">
        <v>1400</v>
      </c>
      <c r="R48" s="13" t="n">
        <f aca="false">Q48*399/(G48*C48+G48*0.28)</f>
        <v>38.1818181818182</v>
      </c>
      <c r="S48" s="30" t="n">
        <v>60</v>
      </c>
    </row>
    <row r="49" customFormat="false" ht="21" hidden="false" customHeight="true" outlineLevel="0" collapsed="false">
      <c r="A49" s="9"/>
      <c r="B49" s="14" t="n">
        <v>38154</v>
      </c>
      <c r="C49" s="13" t="n">
        <v>2.2</v>
      </c>
      <c r="D49" s="13" t="n">
        <v>0</v>
      </c>
      <c r="E49" s="12" t="n">
        <v>4090</v>
      </c>
      <c r="F49" s="30" t="n">
        <v>0</v>
      </c>
      <c r="G49" s="12" t="n">
        <f aca="false">E49+F49</f>
        <v>4090</v>
      </c>
      <c r="H49" s="31" t="n">
        <v>35.2</v>
      </c>
      <c r="I49" s="12" t="n">
        <f aca="false">C49*E49/9.81</f>
        <v>917.227319062181</v>
      </c>
      <c r="J49" s="12" t="n">
        <f aca="false">(C49-D49)*F49/9.81</f>
        <v>0</v>
      </c>
      <c r="K49" s="12" t="n">
        <f aca="false">I49+J49</f>
        <v>917.227319062181</v>
      </c>
      <c r="L49" s="12" t="n">
        <f aca="false">0.28*E49/4.91</f>
        <v>233.238289205703</v>
      </c>
      <c r="M49" s="12" t="n">
        <f aca="false">(0.28+D49)*F49/4.91</f>
        <v>0</v>
      </c>
      <c r="N49" s="12" t="n">
        <f aca="false">L49+M49</f>
        <v>233.238289205703</v>
      </c>
      <c r="O49" s="12" t="n">
        <f aca="false">(C49+0.28)*G49/14.72</f>
        <v>689.076086956522</v>
      </c>
      <c r="P49" s="12" t="n">
        <f aca="false">G49/H49</f>
        <v>116.193181818182</v>
      </c>
      <c r="Q49" s="12" t="n">
        <v>1400</v>
      </c>
      <c r="R49" s="13" t="n">
        <f aca="false">Q49*399/(G49*C49+G49*0.28)</f>
        <v>55.0713778689171</v>
      </c>
      <c r="S49" s="30" t="n">
        <v>43</v>
      </c>
    </row>
    <row r="50" customFormat="false" ht="21" hidden="false" customHeight="true" outlineLevel="0" collapsed="false">
      <c r="A50" s="9"/>
      <c r="B50" s="14" t="n">
        <v>38156</v>
      </c>
      <c r="C50" s="13" t="n">
        <v>2.5</v>
      </c>
      <c r="D50" s="13" t="n">
        <v>0</v>
      </c>
      <c r="E50" s="12" t="n">
        <v>3945</v>
      </c>
      <c r="F50" s="30" t="n">
        <v>0</v>
      </c>
      <c r="G50" s="12" t="n">
        <f aca="false">E50+F50</f>
        <v>3945</v>
      </c>
      <c r="H50" s="31" t="n">
        <v>30.5</v>
      </c>
      <c r="I50" s="12" t="n">
        <f aca="false">C50*E50/9.81</f>
        <v>1005.35168195719</v>
      </c>
      <c r="J50" s="12" t="n">
        <f aca="false">(C50-D50)*F50/9.81</f>
        <v>0</v>
      </c>
      <c r="K50" s="12" t="n">
        <f aca="false">I50+J50</f>
        <v>1005.35168195719</v>
      </c>
      <c r="L50" s="12" t="n">
        <f aca="false">0.28*E50/4.91</f>
        <v>224.969450101833</v>
      </c>
      <c r="M50" s="12" t="n">
        <f aca="false">(0.28+D50)*F50/4.91</f>
        <v>0</v>
      </c>
      <c r="N50" s="12" t="n">
        <f aca="false">L50+M50</f>
        <v>224.969450101833</v>
      </c>
      <c r="O50" s="12" t="n">
        <f aca="false">(C50+0.28)*G50/14.72</f>
        <v>745.047554347826</v>
      </c>
      <c r="P50" s="12" t="n">
        <f aca="false">G50/H50</f>
        <v>129.344262295082</v>
      </c>
      <c r="Q50" s="12" t="n">
        <v>1400</v>
      </c>
      <c r="R50" s="13" t="n">
        <f aca="false">Q50*399/(G50*C50+G50*0.28)</f>
        <v>50.9341576168723</v>
      </c>
      <c r="S50" s="30" t="n">
        <v>18</v>
      </c>
    </row>
    <row r="51" customFormat="false" ht="21" hidden="false" customHeight="true" outlineLevel="0" collapsed="false">
      <c r="A51" s="9"/>
      <c r="B51" s="14" t="n">
        <v>38161</v>
      </c>
      <c r="C51" s="13" t="n">
        <v>3.3</v>
      </c>
      <c r="D51" s="13" t="n">
        <v>0</v>
      </c>
      <c r="E51" s="12" t="n">
        <v>3755</v>
      </c>
      <c r="F51" s="30" t="n">
        <v>0</v>
      </c>
      <c r="G51" s="12" t="n">
        <f aca="false">E51+F51</f>
        <v>3755</v>
      </c>
      <c r="H51" s="31" t="n">
        <v>31</v>
      </c>
      <c r="I51" s="12" t="n">
        <f aca="false">C51*E51/9.81</f>
        <v>1263.1498470948</v>
      </c>
      <c r="J51" s="12" t="n">
        <f aca="false">(C51-D51)*F51/9.81</f>
        <v>0</v>
      </c>
      <c r="K51" s="12" t="n">
        <f aca="false">I51+J51</f>
        <v>1263.1498470948</v>
      </c>
      <c r="L51" s="12" t="n">
        <f aca="false">0.28*E51/4.91</f>
        <v>214.134419551935</v>
      </c>
      <c r="M51" s="12" t="n">
        <f aca="false">(0.28+D51)*F51/4.91</f>
        <v>0</v>
      </c>
      <c r="N51" s="12" t="n">
        <f aca="false">L51+M51</f>
        <v>214.134419551935</v>
      </c>
      <c r="O51" s="12" t="n">
        <f aca="false">(C51+0.28)*G51/14.72</f>
        <v>913.240489130435</v>
      </c>
      <c r="P51" s="12" t="n">
        <f aca="false">G51/H51</f>
        <v>121.129032258065</v>
      </c>
      <c r="Q51" s="12" t="n">
        <v>1400</v>
      </c>
      <c r="R51" s="13" t="n">
        <f aca="false">Q51*399/(G51*C51+G51*0.28)</f>
        <v>41.5535338357051</v>
      </c>
      <c r="S51" s="30" t="n">
        <v>28</v>
      </c>
    </row>
    <row r="52" customFormat="false" ht="21" hidden="false" customHeight="true" outlineLevel="0" collapsed="false">
      <c r="A52" s="9"/>
      <c r="B52" s="14" t="n">
        <v>38164</v>
      </c>
      <c r="C52" s="13" t="n">
        <v>3.9</v>
      </c>
      <c r="D52" s="13" t="n">
        <v>0</v>
      </c>
      <c r="E52" s="12" t="n">
        <v>4700</v>
      </c>
      <c r="F52" s="30" t="n">
        <v>0</v>
      </c>
      <c r="G52" s="12" t="n">
        <f aca="false">E52+F52</f>
        <v>4700</v>
      </c>
      <c r="H52" s="31" t="n">
        <v>41</v>
      </c>
      <c r="I52" s="12" t="n">
        <f aca="false">C52*E52/9.81</f>
        <v>1868.50152905199</v>
      </c>
      <c r="J52" s="12" t="n">
        <f aca="false">(C52-D52)*F52/9.81</f>
        <v>0</v>
      </c>
      <c r="K52" s="12" t="n">
        <f aca="false">I52+J52</f>
        <v>1868.50152905199</v>
      </c>
      <c r="L52" s="12" t="n">
        <f aca="false">0.28*E52/4.91</f>
        <v>268.024439918534</v>
      </c>
      <c r="M52" s="12" t="n">
        <f aca="false">(0.28+D52)*F52/4.91</f>
        <v>0</v>
      </c>
      <c r="N52" s="12" t="n">
        <f aca="false">L52+M52</f>
        <v>268.024439918534</v>
      </c>
      <c r="O52" s="12" t="n">
        <f aca="false">(C52+0.28)*G52/14.72</f>
        <v>1334.64673913043</v>
      </c>
      <c r="P52" s="12" t="n">
        <f aca="false">G52/H52</f>
        <v>114.634146341463</v>
      </c>
      <c r="Q52" s="12" t="n">
        <v>1400</v>
      </c>
      <c r="R52" s="13" t="n">
        <f aca="false">Q52*399/(G52*C52+G52*0.28)</f>
        <v>28.4332688588008</v>
      </c>
      <c r="S52" s="30" t="n">
        <v>36</v>
      </c>
    </row>
    <row r="53" customFormat="false" ht="21" hidden="false" customHeight="true" outlineLevel="0" collapsed="false">
      <c r="A53" s="9"/>
      <c r="B53" s="14" t="n">
        <v>38167</v>
      </c>
      <c r="C53" s="13" t="n">
        <v>3.8</v>
      </c>
      <c r="D53" s="13" t="n">
        <v>0</v>
      </c>
      <c r="E53" s="12" t="n">
        <v>3600</v>
      </c>
      <c r="F53" s="30" t="n">
        <v>0</v>
      </c>
      <c r="G53" s="12" t="n">
        <f aca="false">E53+F53</f>
        <v>3600</v>
      </c>
      <c r="H53" s="31" t="n">
        <v>32</v>
      </c>
      <c r="I53" s="12" t="n">
        <f aca="false">C53*E53/9.81</f>
        <v>1394.49541284404</v>
      </c>
      <c r="J53" s="12" t="n">
        <f aca="false">(C53-D53)*F53/9.81</f>
        <v>0</v>
      </c>
      <c r="K53" s="12" t="n">
        <f aca="false">I53+J53</f>
        <v>1394.49541284404</v>
      </c>
      <c r="L53" s="12" t="n">
        <f aca="false">0.28*E53/4.91</f>
        <v>205.295315682281</v>
      </c>
      <c r="M53" s="12" t="n">
        <f aca="false">(0.28+D53)*F53/4.91</f>
        <v>0</v>
      </c>
      <c r="N53" s="12" t="n">
        <f aca="false">L53+M53</f>
        <v>205.295315682281</v>
      </c>
      <c r="O53" s="12" t="n">
        <f aca="false">(C53+0.28)*G53/14.72</f>
        <v>997.826086956522</v>
      </c>
      <c r="P53" s="12" t="n">
        <f aca="false">G53/H53</f>
        <v>112.5</v>
      </c>
      <c r="Q53" s="12" t="n">
        <v>1400</v>
      </c>
      <c r="R53" s="13" t="n">
        <f aca="false">Q53*399/(G53*C53+G53*0.28)</f>
        <v>38.031045751634</v>
      </c>
      <c r="S53" s="30" t="n">
        <v>15</v>
      </c>
    </row>
    <row r="54" customFormat="false" ht="21" hidden="false" customHeight="true" outlineLevel="0" collapsed="false">
      <c r="A54" s="9"/>
      <c r="B54" s="9"/>
      <c r="C54" s="13" t="n">
        <f aca="false">AVERAGE(C43:C53)</f>
        <v>2.73636363636364</v>
      </c>
      <c r="D54" s="13" t="n">
        <f aca="false">AVERAGE(D43:D53)</f>
        <v>0</v>
      </c>
      <c r="E54" s="12" t="n">
        <f aca="false">AVERAGE(E43:E53)</f>
        <v>3814.09090909091</v>
      </c>
      <c r="F54" s="13" t="n">
        <f aca="false">AVERAGE(F43:F53)</f>
        <v>0</v>
      </c>
      <c r="G54" s="12" t="n">
        <f aca="false">AVERAGE(G43:G53)</f>
        <v>3814.09090909091</v>
      </c>
      <c r="H54" s="13" t="n">
        <f aca="false">AVERAGE(H43:H53)</f>
        <v>34.4545454545455</v>
      </c>
      <c r="I54" s="12" t="n">
        <f aca="false">AVERAGE(I43:I53)</f>
        <v>1062.30840515244</v>
      </c>
      <c r="J54" s="12" t="n">
        <f aca="false">AVERAGE(J43:J53)</f>
        <v>0</v>
      </c>
      <c r="K54" s="12" t="n">
        <f aca="false">AVERAGE(K43:K53)</f>
        <v>1062.30840515244</v>
      </c>
      <c r="L54" s="12" t="n">
        <f aca="false">AVERAGE(L43:L53)</f>
        <v>217.504165895205</v>
      </c>
      <c r="M54" s="12" t="n">
        <f aca="false">AVERAGE(M43:M53)</f>
        <v>0</v>
      </c>
      <c r="N54" s="12" t="n">
        <f aca="false">AVERAGE(N43:N53)</f>
        <v>217.504165895205</v>
      </c>
      <c r="O54" s="12" t="n">
        <f aca="false">AVERAGE(O43:O53)</f>
        <v>780.515686758893</v>
      </c>
      <c r="P54" s="12" t="n">
        <f aca="false">AVERAGE(P43:P53)</f>
        <v>112.022567531924</v>
      </c>
      <c r="Q54" s="12" t="n">
        <f aca="false">AVERAGE(Q43:Q53)</f>
        <v>1400</v>
      </c>
      <c r="R54" s="13" t="n">
        <f aca="false">AVERAGE(R43:R53)</f>
        <v>55.3913455763317</v>
      </c>
      <c r="S54" s="12" t="n">
        <f aca="false">AVERAGE(S43:S53)</f>
        <v>32.4545454545455</v>
      </c>
    </row>
    <row r="55" customFormat="false" ht="21" hidden="false" customHeight="true" outlineLevel="0" collapsed="false">
      <c r="A55" s="32"/>
      <c r="B55" s="33"/>
      <c r="C55" s="34"/>
      <c r="D55" s="34"/>
      <c r="E55" s="35"/>
      <c r="F55" s="35"/>
      <c r="G55" s="36"/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4"/>
      <c r="S55" s="36"/>
    </row>
    <row r="56" customFormat="false" ht="21" hidden="false" customHeight="true" outlineLevel="0" collapsed="false">
      <c r="A56" s="37"/>
      <c r="B56" s="33"/>
      <c r="C56" s="37"/>
      <c r="D56" s="37"/>
      <c r="E56" s="37"/>
      <c r="F56" s="37"/>
      <c r="G56" s="37"/>
      <c r="H56" s="37"/>
      <c r="I56" s="35"/>
      <c r="J56" s="35"/>
      <c r="K56" s="35"/>
      <c r="L56" s="35"/>
      <c r="M56" s="35"/>
      <c r="N56" s="35"/>
      <c r="O56" s="35"/>
      <c r="P56" s="35"/>
      <c r="Q56" s="37"/>
      <c r="R56" s="37"/>
    </row>
    <row r="57" customFormat="false" ht="21" hidden="false" customHeight="true" outlineLevel="0" collapsed="false">
      <c r="A57" s="32"/>
      <c r="B57" s="33"/>
      <c r="C57" s="37"/>
      <c r="D57" s="37"/>
      <c r="E57" s="37"/>
      <c r="F57" s="37"/>
      <c r="G57" s="37"/>
      <c r="H57" s="37"/>
      <c r="I57" s="35"/>
      <c r="J57" s="35"/>
      <c r="K57" s="35"/>
      <c r="L57" s="35"/>
      <c r="M57" s="35"/>
      <c r="N57" s="35"/>
      <c r="O57" s="35"/>
      <c r="P57" s="35"/>
      <c r="Q57" s="37"/>
      <c r="R57" s="37"/>
    </row>
    <row r="58" customFormat="false" ht="21" hidden="false" customHeight="true" outlineLevel="0" collapsed="false">
      <c r="A58" s="37"/>
      <c r="B58" s="33"/>
      <c r="C58" s="34"/>
      <c r="D58" s="40"/>
      <c r="E58" s="37"/>
      <c r="F58" s="37"/>
      <c r="G58" s="37"/>
      <c r="H58" s="37"/>
      <c r="I58" s="35"/>
      <c r="J58" s="35"/>
      <c r="K58" s="35"/>
      <c r="L58" s="35"/>
      <c r="M58" s="35"/>
      <c r="N58" s="35"/>
      <c r="O58" s="35"/>
      <c r="P58" s="35"/>
      <c r="Q58" s="37"/>
      <c r="R58" s="37"/>
    </row>
    <row r="59" customFormat="false" ht="21" hidden="false" customHeight="true" outlineLevel="0" collapsed="false">
      <c r="A59" s="37"/>
      <c r="B59" s="33"/>
      <c r="C59" s="37"/>
      <c r="D59" s="37"/>
      <c r="E59" s="37"/>
      <c r="F59" s="37"/>
      <c r="G59" s="37"/>
      <c r="H59" s="37"/>
      <c r="I59" s="35"/>
      <c r="J59" s="35"/>
      <c r="K59" s="35"/>
      <c r="L59" s="35"/>
      <c r="M59" s="35"/>
      <c r="N59" s="35"/>
      <c r="O59" s="35"/>
      <c r="P59" s="35"/>
      <c r="Q59" s="37"/>
      <c r="R59" s="37"/>
    </row>
    <row r="60" customFormat="false" ht="21" hidden="false" customHeight="true" outlineLevel="0" collapsed="false">
      <c r="A60" s="32"/>
      <c r="B60" s="33"/>
      <c r="C60" s="37"/>
      <c r="D60" s="37"/>
      <c r="E60" s="37"/>
      <c r="F60" s="37"/>
      <c r="G60" s="37"/>
      <c r="H60" s="37"/>
      <c r="I60" s="35"/>
      <c r="J60" s="35"/>
      <c r="K60" s="35"/>
      <c r="L60" s="35"/>
      <c r="M60" s="35"/>
      <c r="N60" s="35"/>
      <c r="O60" s="35"/>
      <c r="P60" s="35"/>
      <c r="Q60" s="37"/>
      <c r="R60" s="37"/>
    </row>
    <row r="61" customFormat="false" ht="21" hidden="false" customHeight="true" outlineLevel="0" collapsed="false">
      <c r="A61" s="37"/>
      <c r="B61" s="33"/>
      <c r="C61" s="37"/>
      <c r="D61" s="37"/>
      <c r="E61" s="37"/>
      <c r="F61" s="37"/>
      <c r="G61" s="37"/>
      <c r="H61" s="37"/>
      <c r="I61" s="35"/>
      <c r="J61" s="35"/>
      <c r="K61" s="35"/>
      <c r="L61" s="35"/>
      <c r="M61" s="35"/>
      <c r="N61" s="35"/>
      <c r="O61" s="35"/>
      <c r="P61" s="35"/>
      <c r="Q61" s="37"/>
      <c r="R61" s="37"/>
    </row>
    <row r="62" customFormat="false" ht="21" hidden="false" customHeight="true" outlineLevel="0" collapsed="false">
      <c r="A62" s="37"/>
      <c r="B62" s="33"/>
      <c r="C62" s="32"/>
      <c r="D62" s="32"/>
      <c r="E62" s="37"/>
      <c r="F62" s="37"/>
      <c r="G62" s="37"/>
      <c r="H62" s="37"/>
      <c r="I62" s="35"/>
      <c r="J62" s="35"/>
      <c r="K62" s="35"/>
      <c r="L62" s="35"/>
      <c r="M62" s="35"/>
      <c r="N62" s="35"/>
      <c r="O62" s="35"/>
      <c r="P62" s="35"/>
      <c r="Q62" s="37"/>
      <c r="R62" s="37"/>
    </row>
    <row r="63" customFormat="false" ht="21" hidden="false" customHeight="true" outlineLevel="0" collapsed="false">
      <c r="A63" s="37"/>
      <c r="B63" s="33"/>
      <c r="C63" s="37"/>
      <c r="D63" s="37"/>
      <c r="E63" s="37"/>
      <c r="F63" s="37"/>
      <c r="G63" s="37"/>
      <c r="H63" s="37"/>
      <c r="I63" s="35"/>
      <c r="J63" s="35"/>
      <c r="K63" s="35"/>
      <c r="L63" s="35"/>
      <c r="M63" s="35"/>
      <c r="N63" s="35"/>
      <c r="O63" s="35"/>
      <c r="P63" s="35"/>
      <c r="Q63" s="37"/>
      <c r="R63" s="37"/>
    </row>
    <row r="64" customFormat="false" ht="21" hidden="false" customHeight="true" outlineLevel="0" collapsed="false">
      <c r="A64" s="37"/>
      <c r="B64" s="33"/>
      <c r="C64" s="37"/>
      <c r="D64" s="37"/>
      <c r="E64" s="37"/>
      <c r="F64" s="37"/>
      <c r="G64" s="37"/>
      <c r="H64" s="32"/>
      <c r="I64" s="35"/>
      <c r="J64" s="35"/>
      <c r="K64" s="35"/>
      <c r="L64" s="35"/>
      <c r="M64" s="35"/>
      <c r="N64" s="35"/>
      <c r="O64" s="35"/>
      <c r="P64" s="35"/>
      <c r="Q64" s="37"/>
      <c r="R64" s="37"/>
    </row>
    <row r="65" customFormat="false" ht="21" hidden="false" customHeight="true" outlineLevel="0" collapsed="false">
      <c r="A65" s="37"/>
      <c r="B65" s="33"/>
      <c r="C65" s="34"/>
      <c r="D65" s="34"/>
      <c r="E65" s="35"/>
      <c r="F65" s="35"/>
      <c r="G65" s="37"/>
      <c r="H65" s="34"/>
      <c r="I65" s="35"/>
      <c r="J65" s="35"/>
      <c r="K65" s="35"/>
      <c r="L65" s="35"/>
      <c r="M65" s="35"/>
      <c r="N65" s="35"/>
      <c r="O65" s="35"/>
      <c r="P65" s="35"/>
      <c r="Q65" s="37"/>
      <c r="R65" s="37"/>
    </row>
    <row r="66" customFormat="false" ht="21" hidden="false" customHeight="true" outlineLevel="0" collapsed="false">
      <c r="A66" s="37"/>
      <c r="B66" s="33"/>
      <c r="C66" s="37"/>
      <c r="D66" s="37"/>
      <c r="E66" s="37"/>
      <c r="F66" s="37"/>
      <c r="G66" s="37"/>
      <c r="H66" s="32"/>
      <c r="I66" s="35"/>
      <c r="J66" s="35"/>
      <c r="K66" s="35"/>
      <c r="L66" s="35"/>
      <c r="M66" s="35"/>
      <c r="N66" s="35"/>
      <c r="O66" s="35"/>
      <c r="P66" s="35"/>
      <c r="Q66" s="37"/>
      <c r="R66" s="37"/>
    </row>
    <row r="67" customFormat="false" ht="21" hidden="false" customHeight="true" outlineLevel="0" collapsed="false">
      <c r="A67" s="32"/>
      <c r="B67" s="33"/>
      <c r="C67" s="37"/>
      <c r="D67" s="37"/>
      <c r="E67" s="37"/>
      <c r="F67" s="37"/>
      <c r="G67" s="37"/>
      <c r="H67" s="37"/>
      <c r="I67" s="35"/>
      <c r="J67" s="35"/>
      <c r="K67" s="35"/>
      <c r="L67" s="35"/>
      <c r="M67" s="35"/>
      <c r="N67" s="35"/>
      <c r="O67" s="35"/>
      <c r="P67" s="35"/>
      <c r="Q67" s="37"/>
      <c r="R67" s="37"/>
    </row>
    <row r="68" customFormat="false" ht="21" hidden="false" customHeight="true" outlineLevel="0" collapsed="false">
      <c r="A68" s="37"/>
      <c r="B68" s="33"/>
      <c r="C68" s="37"/>
      <c r="D68" s="37"/>
      <c r="E68" s="37"/>
      <c r="F68" s="37"/>
      <c r="G68" s="37"/>
      <c r="H68" s="37"/>
      <c r="I68" s="35"/>
      <c r="J68" s="35"/>
      <c r="K68" s="35"/>
      <c r="L68" s="35"/>
      <c r="M68" s="35"/>
      <c r="N68" s="35"/>
      <c r="O68" s="35"/>
      <c r="P68" s="35"/>
      <c r="Q68" s="37"/>
      <c r="R68" s="37"/>
    </row>
    <row r="69" customFormat="false" ht="21" hidden="false" customHeight="true" outlineLevel="0" collapsed="false">
      <c r="A69" s="37"/>
      <c r="B69" s="42"/>
      <c r="C69" s="34"/>
      <c r="D69" s="40"/>
      <c r="E69" s="37"/>
      <c r="F69" s="37"/>
      <c r="G69" s="37"/>
      <c r="H69" s="37"/>
      <c r="I69" s="35"/>
      <c r="J69" s="35"/>
      <c r="K69" s="35"/>
      <c r="L69" s="35"/>
      <c r="M69" s="35"/>
      <c r="N69" s="35"/>
      <c r="O69" s="35"/>
      <c r="P69" s="35"/>
      <c r="Q69" s="37"/>
      <c r="R69" s="37"/>
    </row>
    <row r="70" customFormat="false" ht="21" hidden="false" customHeight="true" outlineLevel="0" collapsed="false">
      <c r="A70" s="37"/>
      <c r="B70" s="33"/>
      <c r="C70" s="34"/>
      <c r="D70" s="40"/>
      <c r="E70" s="37"/>
      <c r="F70" s="37"/>
      <c r="G70" s="37"/>
      <c r="H70" s="37"/>
      <c r="I70" s="35"/>
      <c r="J70" s="35"/>
      <c r="K70" s="35"/>
      <c r="L70" s="35"/>
      <c r="M70" s="35"/>
      <c r="N70" s="35"/>
      <c r="O70" s="35"/>
      <c r="P70" s="35"/>
      <c r="Q70" s="37"/>
      <c r="R70" s="37"/>
    </row>
    <row r="71" customFormat="false" ht="21" hidden="false" customHeight="true" outlineLevel="0" collapsed="false">
      <c r="A71" s="37"/>
      <c r="B71" s="33"/>
      <c r="C71" s="34"/>
      <c r="D71" s="40"/>
      <c r="E71" s="37"/>
      <c r="F71" s="37"/>
      <c r="G71" s="37"/>
      <c r="H71" s="37"/>
      <c r="I71" s="35"/>
      <c r="J71" s="35"/>
      <c r="K71" s="35"/>
      <c r="L71" s="35"/>
      <c r="M71" s="35"/>
      <c r="N71" s="35"/>
      <c r="O71" s="35"/>
      <c r="P71" s="35"/>
      <c r="Q71" s="37"/>
      <c r="R71" s="37"/>
    </row>
    <row r="72" customFormat="false" ht="21" hidden="false" customHeight="true" outlineLevel="0" collapsed="false">
      <c r="A72" s="37"/>
      <c r="B72" s="33"/>
      <c r="C72" s="34"/>
      <c r="D72" s="40"/>
      <c r="E72" s="37"/>
      <c r="F72" s="37"/>
      <c r="G72" s="37"/>
      <c r="H72" s="37"/>
      <c r="I72" s="35"/>
      <c r="J72" s="35"/>
      <c r="K72" s="35"/>
      <c r="L72" s="35"/>
      <c r="M72" s="35"/>
      <c r="N72" s="35"/>
      <c r="O72" s="35"/>
      <c r="P72" s="35"/>
      <c r="Q72" s="37"/>
      <c r="R72" s="37"/>
    </row>
    <row r="73" customFormat="false" ht="21" hidden="false" customHeight="true" outlineLevel="0" collapsed="false">
      <c r="A73" s="37"/>
      <c r="B73" s="33"/>
      <c r="C73" s="34"/>
      <c r="D73" s="40"/>
      <c r="E73" s="37"/>
      <c r="F73" s="37"/>
      <c r="G73" s="37"/>
      <c r="H73" s="37"/>
      <c r="I73" s="35"/>
      <c r="J73" s="35"/>
      <c r="K73" s="35"/>
      <c r="L73" s="35"/>
      <c r="M73" s="35"/>
      <c r="N73" s="35"/>
      <c r="O73" s="35"/>
      <c r="P73" s="35"/>
      <c r="Q73" s="37"/>
      <c r="R73" s="37"/>
    </row>
    <row r="74" customFormat="false" ht="21" hidden="false" customHeight="true" outlineLevel="0" collapsed="false">
      <c r="A74" s="37"/>
      <c r="B74" s="33"/>
      <c r="C74" s="34"/>
      <c r="D74" s="40"/>
      <c r="E74" s="37"/>
      <c r="F74" s="37"/>
      <c r="G74" s="37"/>
      <c r="H74" s="37"/>
      <c r="I74" s="35"/>
      <c r="J74" s="35"/>
      <c r="K74" s="35"/>
      <c r="L74" s="35"/>
      <c r="M74" s="35"/>
      <c r="N74" s="35"/>
      <c r="O74" s="35"/>
      <c r="P74" s="35"/>
      <c r="Q74" s="37"/>
      <c r="R74" s="37"/>
    </row>
    <row r="75" customFormat="false" ht="21" hidden="false" customHeight="true" outlineLevel="0" collapsed="false">
      <c r="A75" s="37"/>
      <c r="B75" s="33"/>
      <c r="C75" s="34"/>
      <c r="D75" s="40"/>
      <c r="E75" s="37"/>
      <c r="F75" s="37"/>
      <c r="G75" s="37"/>
      <c r="H75" s="37"/>
      <c r="I75" s="35"/>
      <c r="J75" s="35"/>
      <c r="K75" s="35"/>
      <c r="L75" s="35"/>
      <c r="M75" s="35"/>
      <c r="N75" s="35"/>
      <c r="O75" s="35"/>
      <c r="P75" s="35"/>
      <c r="Q75" s="37"/>
      <c r="R75" s="37"/>
    </row>
    <row r="76" customFormat="false" ht="21" hidden="false" customHeight="true" outlineLevel="0" collapsed="false">
      <c r="A76" s="41"/>
      <c r="B76" s="33"/>
      <c r="C76" s="34"/>
      <c r="D76" s="40"/>
      <c r="E76" s="37"/>
      <c r="F76" s="37"/>
      <c r="G76" s="37"/>
      <c r="H76" s="37"/>
      <c r="I76" s="35"/>
      <c r="J76" s="35"/>
      <c r="K76" s="35"/>
      <c r="L76" s="35"/>
      <c r="M76" s="35"/>
      <c r="N76" s="35"/>
      <c r="O76" s="35"/>
      <c r="P76" s="35"/>
      <c r="Q76" s="37"/>
      <c r="R76" s="37"/>
    </row>
    <row r="77" customFormat="false" ht="21" hidden="false" customHeight="true" outlineLevel="0" collapsed="false">
      <c r="A77" s="41"/>
      <c r="B77" s="33"/>
      <c r="C77" s="34"/>
      <c r="D77" s="40"/>
      <c r="E77" s="37"/>
      <c r="F77" s="37"/>
      <c r="G77" s="37"/>
      <c r="H77" s="37"/>
      <c r="I77" s="35"/>
      <c r="J77" s="35"/>
      <c r="K77" s="35"/>
      <c r="L77" s="35"/>
      <c r="M77" s="35"/>
      <c r="N77" s="35"/>
      <c r="O77" s="35"/>
      <c r="P77" s="35"/>
      <c r="Q77" s="37"/>
      <c r="R77" s="37"/>
    </row>
    <row r="78" customFormat="false" ht="21" hidden="false" customHeight="true" outlineLevel="0" collapsed="false">
      <c r="A78" s="41"/>
      <c r="B78" s="33"/>
      <c r="C78" s="37"/>
      <c r="D78" s="37"/>
      <c r="E78" s="37"/>
      <c r="F78" s="37"/>
      <c r="G78" s="37"/>
      <c r="H78" s="37"/>
      <c r="I78" s="35"/>
      <c r="J78" s="35"/>
      <c r="K78" s="35"/>
      <c r="L78" s="35"/>
      <c r="M78" s="35"/>
      <c r="N78" s="35"/>
      <c r="O78" s="35"/>
      <c r="P78" s="35"/>
      <c r="Q78" s="37"/>
      <c r="R78" s="37"/>
    </row>
    <row r="79" customFormat="false" ht="21" hidden="false" customHeight="true" outlineLevel="0" collapsed="false">
      <c r="A79" s="37"/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21" hidden="false" customHeight="true" outlineLevel="0" collapsed="false">
      <c r="A80" s="37"/>
      <c r="B80" s="33"/>
      <c r="C80" s="37"/>
      <c r="D80" s="37"/>
      <c r="E80" s="37"/>
      <c r="F80" s="37"/>
      <c r="G80" s="37"/>
      <c r="H80" s="37"/>
      <c r="I80" s="35"/>
      <c r="J80" s="35"/>
      <c r="K80" s="35"/>
      <c r="L80" s="35"/>
      <c r="M80" s="35"/>
      <c r="N80" s="35"/>
      <c r="O80" s="35"/>
      <c r="P80" s="35"/>
      <c r="Q80" s="37"/>
      <c r="R80" s="37"/>
    </row>
    <row r="81" customFormat="false" ht="21" hidden="false" customHeight="true" outlineLevel="0" collapsed="false">
      <c r="A81" s="32"/>
      <c r="B81" s="33"/>
      <c r="C81" s="37"/>
      <c r="D81" s="37"/>
      <c r="E81" s="37"/>
      <c r="F81" s="37"/>
      <c r="G81" s="37"/>
      <c r="H81" s="37"/>
      <c r="I81" s="35"/>
      <c r="J81" s="35"/>
      <c r="K81" s="35"/>
      <c r="L81" s="35"/>
      <c r="M81" s="35"/>
      <c r="N81" s="35"/>
      <c r="O81" s="35"/>
      <c r="P81" s="35"/>
      <c r="Q81" s="37"/>
      <c r="R81" s="37"/>
    </row>
    <row r="82" customFormat="false" ht="21" hidden="false" customHeight="true" outlineLevel="0" collapsed="false">
      <c r="A82" s="32"/>
      <c r="B82" s="33"/>
      <c r="C82" s="37"/>
      <c r="D82" s="40"/>
      <c r="E82" s="37"/>
      <c r="F82" s="37"/>
      <c r="G82" s="37"/>
      <c r="H82" s="34"/>
      <c r="I82" s="35"/>
      <c r="J82" s="35"/>
      <c r="K82" s="35"/>
      <c r="L82" s="35"/>
      <c r="M82" s="35"/>
      <c r="N82" s="35"/>
      <c r="O82" s="35"/>
      <c r="P82" s="35"/>
      <c r="Q82" s="37"/>
      <c r="R82" s="37"/>
    </row>
    <row r="83" customFormat="false" ht="21" hidden="false" customHeight="true" outlineLevel="0" collapsed="false">
      <c r="A83" s="37"/>
      <c r="B83" s="33"/>
      <c r="C83" s="37"/>
      <c r="D83" s="37"/>
      <c r="E83" s="37"/>
      <c r="F83" s="37"/>
      <c r="G83" s="37"/>
      <c r="H83" s="37"/>
      <c r="I83" s="35"/>
      <c r="J83" s="35"/>
      <c r="K83" s="35"/>
      <c r="L83" s="35"/>
      <c r="M83" s="35"/>
      <c r="N83" s="35"/>
      <c r="O83" s="35"/>
      <c r="P83" s="35"/>
      <c r="Q83" s="37"/>
      <c r="R83" s="37"/>
    </row>
    <row r="84" customFormat="false" ht="21" hidden="false" customHeight="true" outlineLevel="0" collapsed="false">
      <c r="A84" s="37"/>
      <c r="B84" s="33"/>
      <c r="C84" s="34"/>
      <c r="D84" s="40"/>
      <c r="E84" s="37"/>
      <c r="F84" s="37"/>
      <c r="G84" s="37"/>
      <c r="H84" s="37"/>
      <c r="I84" s="35"/>
      <c r="J84" s="35"/>
      <c r="K84" s="35"/>
      <c r="L84" s="35"/>
      <c r="M84" s="35"/>
      <c r="N84" s="35"/>
      <c r="O84" s="35"/>
      <c r="P84" s="35"/>
      <c r="Q84" s="37"/>
      <c r="R84" s="37"/>
    </row>
    <row r="85" customFormat="false" ht="21" hidden="false" customHeight="true" outlineLevel="0" collapsed="false">
      <c r="A85" s="37"/>
      <c r="B85" s="33"/>
      <c r="C85" s="37"/>
      <c r="D85" s="37"/>
      <c r="E85" s="37"/>
      <c r="F85" s="37"/>
      <c r="G85" s="37"/>
      <c r="H85" s="37"/>
      <c r="I85" s="35"/>
      <c r="J85" s="35"/>
      <c r="K85" s="35"/>
      <c r="L85" s="35"/>
      <c r="M85" s="35"/>
      <c r="N85" s="35"/>
      <c r="O85" s="35"/>
      <c r="P85" s="35"/>
      <c r="Q85" s="37"/>
      <c r="R85" s="37"/>
    </row>
    <row r="86" customFormat="false" ht="21" hidden="false" customHeight="true" outlineLevel="0" collapsed="false">
      <c r="A86" s="32"/>
      <c r="B86" s="33"/>
      <c r="C86" s="37"/>
      <c r="D86" s="37"/>
      <c r="E86" s="37"/>
      <c r="F86" s="37"/>
      <c r="G86" s="37"/>
      <c r="H86" s="37"/>
      <c r="I86" s="35"/>
      <c r="J86" s="35"/>
      <c r="K86" s="35"/>
      <c r="L86" s="35"/>
      <c r="M86" s="35"/>
      <c r="N86" s="35"/>
      <c r="O86" s="35"/>
      <c r="P86" s="35"/>
      <c r="Q86" s="37"/>
      <c r="R86" s="37"/>
    </row>
    <row r="87" customFormat="false" ht="21" hidden="false" customHeight="true" outlineLevel="0" collapsed="false">
      <c r="A87" s="37"/>
      <c r="B87" s="33"/>
      <c r="C87" s="37"/>
      <c r="D87" s="37"/>
      <c r="E87" s="37"/>
      <c r="F87" s="37"/>
      <c r="G87" s="37"/>
      <c r="H87" s="37"/>
      <c r="I87" s="35"/>
      <c r="J87" s="35"/>
      <c r="K87" s="35"/>
      <c r="L87" s="35"/>
      <c r="M87" s="35"/>
      <c r="N87" s="35"/>
      <c r="O87" s="35"/>
      <c r="P87" s="35"/>
      <c r="Q87" s="37"/>
      <c r="R87" s="37"/>
    </row>
    <row r="88" customFormat="false" ht="21" hidden="false" customHeight="true" outlineLevel="0" collapsed="false">
      <c r="A88" s="32"/>
      <c r="B88" s="33"/>
      <c r="C88" s="37"/>
      <c r="D88" s="37"/>
      <c r="E88" s="37"/>
      <c r="F88" s="37"/>
      <c r="G88" s="37"/>
      <c r="H88" s="37"/>
      <c r="I88" s="35"/>
      <c r="J88" s="35"/>
      <c r="K88" s="35"/>
      <c r="L88" s="35"/>
      <c r="M88" s="35"/>
      <c r="N88" s="35"/>
      <c r="O88" s="35"/>
      <c r="P88" s="35"/>
      <c r="Q88" s="37"/>
      <c r="R88" s="37"/>
    </row>
    <row r="89" customFormat="false" ht="21" hidden="false" customHeight="true" outlineLevel="0" collapsed="false">
      <c r="A89" s="37"/>
      <c r="B89" s="33"/>
      <c r="C89" s="37"/>
      <c r="D89" s="37"/>
      <c r="E89" s="37"/>
      <c r="F89" s="37"/>
      <c r="G89" s="37"/>
      <c r="H89" s="37"/>
      <c r="I89" s="35"/>
      <c r="J89" s="35"/>
      <c r="K89" s="35"/>
      <c r="L89" s="35"/>
      <c r="M89" s="35"/>
      <c r="N89" s="35"/>
      <c r="O89" s="35"/>
      <c r="P89" s="35"/>
      <c r="Q89" s="37"/>
      <c r="R89" s="37"/>
    </row>
    <row r="90" customFormat="false" ht="21" hidden="false" customHeight="true" outlineLevel="0" collapsed="false">
      <c r="A90" s="37"/>
      <c r="B90" s="33"/>
      <c r="C90" s="37"/>
      <c r="D90" s="37"/>
      <c r="E90" s="37"/>
      <c r="F90" s="37"/>
      <c r="G90" s="37"/>
      <c r="H90" s="37"/>
      <c r="I90" s="35"/>
      <c r="J90" s="35"/>
      <c r="K90" s="35"/>
      <c r="L90" s="35"/>
      <c r="M90" s="35"/>
      <c r="N90" s="35"/>
      <c r="O90" s="35"/>
      <c r="P90" s="35"/>
      <c r="Q90" s="37"/>
      <c r="R90" s="37"/>
    </row>
    <row r="91" customFormat="false" ht="21" hidden="false" customHeight="true" outlineLevel="0" collapsed="false">
      <c r="A91" s="37"/>
      <c r="B91" s="33"/>
      <c r="C91" s="37"/>
      <c r="D91" s="37"/>
      <c r="E91" s="37"/>
      <c r="F91" s="37"/>
      <c r="G91" s="37"/>
      <c r="H91" s="37"/>
      <c r="I91" s="35"/>
      <c r="J91" s="35"/>
      <c r="K91" s="35"/>
      <c r="L91" s="35"/>
      <c r="M91" s="35"/>
      <c r="N91" s="35"/>
      <c r="O91" s="35"/>
      <c r="P91" s="35"/>
      <c r="Q91" s="37"/>
      <c r="R91" s="37"/>
    </row>
    <row r="92" customFormat="false" ht="21" hidden="false" customHeight="true" outlineLevel="0" collapsed="false">
      <c r="A92" s="37"/>
      <c r="B92" s="33"/>
      <c r="C92" s="34"/>
      <c r="D92" s="40"/>
      <c r="E92" s="37"/>
      <c r="F92" s="37"/>
      <c r="G92" s="37"/>
      <c r="H92" s="37"/>
      <c r="I92" s="35"/>
      <c r="J92" s="35"/>
      <c r="K92" s="35"/>
      <c r="L92" s="35"/>
      <c r="M92" s="35"/>
      <c r="N92" s="35"/>
      <c r="O92" s="35"/>
      <c r="P92" s="35"/>
      <c r="Q92" s="37"/>
      <c r="R92" s="37"/>
    </row>
    <row r="93" customFormat="false" ht="21" hidden="false" customHeight="true" outlineLevel="0" collapsed="false">
      <c r="A93" s="37"/>
      <c r="B93" s="33"/>
      <c r="C93" s="37"/>
      <c r="D93" s="37"/>
      <c r="E93" s="37"/>
      <c r="F93" s="37"/>
      <c r="G93" s="37"/>
      <c r="H93" s="37"/>
      <c r="I93" s="35"/>
      <c r="J93" s="35"/>
      <c r="K93" s="35"/>
      <c r="L93" s="35"/>
      <c r="M93" s="35"/>
      <c r="N93" s="35"/>
      <c r="O93" s="35"/>
      <c r="P93" s="35"/>
      <c r="Q93" s="37"/>
      <c r="R93" s="37"/>
    </row>
    <row r="94" customFormat="false" ht="21" hidden="false" customHeight="true" outlineLevel="0" collapsed="false">
      <c r="A94" s="37"/>
      <c r="B94" s="33"/>
      <c r="C94" s="37"/>
      <c r="D94" s="37"/>
      <c r="E94" s="37"/>
      <c r="F94" s="37"/>
      <c r="G94" s="37"/>
      <c r="H94" s="37"/>
      <c r="I94" s="35"/>
      <c r="J94" s="35"/>
      <c r="K94" s="35"/>
      <c r="L94" s="35"/>
      <c r="M94" s="35"/>
      <c r="N94" s="35"/>
      <c r="O94" s="35"/>
      <c r="P94" s="35"/>
      <c r="Q94" s="37"/>
      <c r="R94" s="37"/>
    </row>
    <row r="95" customFormat="false" ht="21" hidden="false" customHeight="true" outlineLevel="0" collapsed="false">
      <c r="A95" s="37"/>
      <c r="B95" s="33"/>
      <c r="C95" s="34"/>
      <c r="D95" s="40"/>
      <c r="E95" s="37"/>
      <c r="F95" s="37"/>
      <c r="G95" s="37"/>
      <c r="H95" s="37"/>
      <c r="I95" s="35"/>
      <c r="J95" s="35"/>
      <c r="K95" s="35"/>
      <c r="L95" s="35"/>
      <c r="M95" s="35"/>
      <c r="N95" s="35"/>
      <c r="O95" s="35"/>
      <c r="P95" s="35"/>
      <c r="Q95" s="37"/>
      <c r="R95" s="37"/>
    </row>
    <row r="96" customFormat="false" ht="21" hidden="false" customHeight="true" outlineLevel="0" collapsed="false">
      <c r="A96" s="37"/>
      <c r="B96" s="33"/>
      <c r="C96" s="34"/>
      <c r="D96" s="35"/>
      <c r="E96" s="35"/>
      <c r="F96" s="35"/>
      <c r="G96" s="37"/>
      <c r="H96" s="35"/>
      <c r="I96" s="35"/>
      <c r="J96" s="35"/>
      <c r="K96" s="35"/>
      <c r="L96" s="35"/>
      <c r="M96" s="35"/>
      <c r="N96" s="35"/>
      <c r="O96" s="35"/>
      <c r="P96" s="35"/>
      <c r="Q96" s="37"/>
      <c r="R96" s="37"/>
    </row>
    <row r="97" customFormat="false" ht="21" hidden="false" customHeight="true" outlineLevel="0" collapsed="false">
      <c r="A97" s="41"/>
      <c r="B97" s="33"/>
      <c r="C97" s="34"/>
      <c r="D97" s="40"/>
      <c r="E97" s="37"/>
      <c r="F97" s="37"/>
      <c r="G97" s="37"/>
      <c r="H97" s="37"/>
      <c r="I97" s="35"/>
      <c r="J97" s="35"/>
      <c r="K97" s="35"/>
      <c r="L97" s="35"/>
      <c r="M97" s="35"/>
      <c r="N97" s="35"/>
      <c r="O97" s="35"/>
      <c r="P97" s="35"/>
      <c r="Q97" s="37"/>
      <c r="R97" s="37"/>
    </row>
    <row r="98" customFormat="false" ht="21" hidden="false" customHeight="true" outlineLevel="0" collapsed="false">
      <c r="A98" s="41"/>
      <c r="B98" s="42"/>
      <c r="C98" s="37"/>
      <c r="D98" s="37"/>
      <c r="E98" s="37"/>
      <c r="F98" s="37"/>
      <c r="G98" s="37"/>
      <c r="H98" s="37"/>
      <c r="I98" s="35"/>
      <c r="J98" s="35"/>
      <c r="K98" s="35"/>
      <c r="L98" s="35"/>
      <c r="M98" s="35"/>
      <c r="N98" s="35"/>
      <c r="O98" s="35"/>
      <c r="P98" s="35"/>
      <c r="Q98" s="37"/>
      <c r="R98" s="37"/>
    </row>
    <row r="99" customFormat="false" ht="21" hidden="false" customHeight="true" outlineLevel="0" collapsed="false">
      <c r="A99" s="41"/>
      <c r="B99" s="33"/>
      <c r="C99" s="37"/>
      <c r="D99" s="37"/>
      <c r="E99" s="37"/>
      <c r="F99" s="37"/>
      <c r="G99" s="37"/>
      <c r="H99" s="37"/>
      <c r="I99" s="35"/>
      <c r="J99" s="35"/>
      <c r="K99" s="35"/>
      <c r="L99" s="35"/>
      <c r="M99" s="35"/>
      <c r="N99" s="35"/>
      <c r="O99" s="35"/>
      <c r="P99" s="35"/>
      <c r="Q99" s="37"/>
      <c r="R99" s="37"/>
    </row>
    <row r="100" customFormat="false" ht="21" hidden="false" customHeight="true" outlineLevel="0" collapsed="false">
      <c r="A100" s="41"/>
      <c r="B100" s="33"/>
      <c r="C100" s="37"/>
      <c r="D100" s="37"/>
      <c r="E100" s="37"/>
      <c r="F100" s="37"/>
      <c r="G100" s="37"/>
      <c r="H100" s="37"/>
      <c r="I100" s="35"/>
      <c r="J100" s="35"/>
      <c r="K100" s="35"/>
      <c r="L100" s="35"/>
      <c r="M100" s="35"/>
      <c r="N100" s="35"/>
      <c r="O100" s="35"/>
      <c r="P100" s="35"/>
      <c r="Q100" s="37"/>
      <c r="R100" s="37"/>
    </row>
    <row r="101" customFormat="false" ht="21" hidden="false" customHeight="true" outlineLevel="0" collapsed="false">
      <c r="A101" s="37"/>
      <c r="B101" s="33"/>
      <c r="C101" s="34"/>
      <c r="D101" s="34"/>
      <c r="E101" s="34"/>
      <c r="F101" s="34"/>
      <c r="G101" s="35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</row>
    <row r="102" customFormat="false" ht="21" hidden="false" customHeight="true" outlineLevel="0" collapsed="false">
      <c r="A102" s="37"/>
      <c r="B102" s="33"/>
      <c r="C102" s="37"/>
      <c r="D102" s="37"/>
      <c r="E102" s="37"/>
      <c r="F102" s="37"/>
      <c r="G102" s="37"/>
      <c r="H102" s="37"/>
      <c r="I102" s="35"/>
      <c r="J102" s="35"/>
      <c r="K102" s="35"/>
      <c r="L102" s="35"/>
      <c r="M102" s="35"/>
      <c r="N102" s="35"/>
      <c r="O102" s="35"/>
      <c r="P102" s="35"/>
      <c r="Q102" s="37"/>
      <c r="R102" s="37"/>
    </row>
    <row r="103" customFormat="false" ht="21" hidden="false" customHeight="true" outlineLevel="0" collapsed="false">
      <c r="A103" s="32"/>
      <c r="B103" s="33"/>
      <c r="C103" s="37"/>
      <c r="D103" s="37"/>
      <c r="E103" s="37"/>
      <c r="F103" s="37"/>
      <c r="G103" s="37"/>
      <c r="H103" s="37"/>
      <c r="I103" s="35"/>
      <c r="J103" s="35"/>
      <c r="K103" s="35"/>
      <c r="L103" s="35"/>
      <c r="M103" s="35"/>
      <c r="N103" s="35"/>
      <c r="O103" s="35"/>
      <c r="P103" s="35"/>
      <c r="Q103" s="37"/>
      <c r="R103" s="37"/>
    </row>
    <row r="104" customFormat="false" ht="21" hidden="false" customHeight="true" outlineLevel="0" collapsed="false">
      <c r="A104" s="37"/>
      <c r="B104" s="33"/>
      <c r="C104" s="37"/>
      <c r="D104" s="37"/>
      <c r="E104" s="37"/>
      <c r="F104" s="37"/>
      <c r="G104" s="37"/>
      <c r="H104" s="37"/>
      <c r="I104" s="35"/>
      <c r="J104" s="35"/>
      <c r="K104" s="35"/>
      <c r="L104" s="35"/>
      <c r="M104" s="35"/>
      <c r="N104" s="35"/>
      <c r="O104" s="35"/>
      <c r="P104" s="35"/>
      <c r="Q104" s="37"/>
      <c r="R104" s="37"/>
    </row>
    <row r="105" customFormat="false" ht="21" hidden="false" customHeight="true" outlineLevel="0" collapsed="false">
      <c r="A105" s="37"/>
      <c r="B105" s="33"/>
      <c r="C105" s="37"/>
      <c r="D105" s="37"/>
      <c r="E105" s="37"/>
      <c r="F105" s="37"/>
      <c r="G105" s="37"/>
      <c r="H105" s="37"/>
      <c r="I105" s="35"/>
      <c r="J105" s="35"/>
      <c r="K105" s="35"/>
      <c r="L105" s="35"/>
      <c r="M105" s="35"/>
      <c r="N105" s="35"/>
      <c r="O105" s="35"/>
      <c r="P105" s="35"/>
      <c r="Q105" s="37"/>
      <c r="R105" s="37"/>
    </row>
    <row r="106" customFormat="false" ht="21" hidden="false" customHeight="true" outlineLevel="0" collapsed="false">
      <c r="A106" s="37"/>
      <c r="B106" s="33"/>
      <c r="C106" s="37"/>
      <c r="D106" s="37"/>
      <c r="E106" s="37"/>
      <c r="F106" s="37"/>
      <c r="G106" s="37"/>
      <c r="H106" s="37"/>
      <c r="I106" s="35"/>
      <c r="J106" s="35"/>
      <c r="K106" s="35"/>
      <c r="L106" s="35"/>
      <c r="M106" s="35"/>
      <c r="N106" s="35"/>
      <c r="O106" s="35"/>
      <c r="P106" s="35"/>
      <c r="Q106" s="37"/>
      <c r="R106" s="37"/>
    </row>
    <row r="107" customFormat="false" ht="21" hidden="false" customHeight="true" outlineLevel="0" collapsed="false">
      <c r="A107" s="37"/>
      <c r="B107" s="33"/>
      <c r="C107" s="37"/>
      <c r="D107" s="37"/>
      <c r="E107" s="37"/>
      <c r="F107" s="37"/>
      <c r="G107" s="37"/>
      <c r="H107" s="37"/>
      <c r="I107" s="35"/>
      <c r="J107" s="35"/>
      <c r="K107" s="35"/>
      <c r="L107" s="35"/>
      <c r="M107" s="35"/>
      <c r="N107" s="35"/>
      <c r="O107" s="35"/>
      <c r="P107" s="35"/>
      <c r="Q107" s="37"/>
      <c r="R107" s="37"/>
    </row>
    <row r="108" customFormat="false" ht="21" hidden="false" customHeight="true" outlineLevel="0" collapsed="false">
      <c r="A108" s="37"/>
      <c r="B108" s="33"/>
      <c r="C108" s="37"/>
      <c r="D108" s="37"/>
      <c r="E108" s="37"/>
      <c r="F108" s="37"/>
      <c r="G108" s="37"/>
      <c r="H108" s="37"/>
      <c r="I108" s="35"/>
      <c r="J108" s="35"/>
      <c r="K108" s="35"/>
      <c r="L108" s="35"/>
      <c r="M108" s="35"/>
      <c r="N108" s="35"/>
      <c r="O108" s="35"/>
      <c r="P108" s="35"/>
      <c r="Q108" s="37"/>
      <c r="R108" s="37"/>
    </row>
    <row r="109" customFormat="false" ht="21" hidden="false" customHeight="true" outlineLevel="0" collapsed="false">
      <c r="A109" s="37"/>
      <c r="B109" s="33"/>
      <c r="C109" s="37"/>
      <c r="D109" s="37"/>
      <c r="E109" s="37"/>
      <c r="F109" s="37"/>
      <c r="G109" s="37"/>
      <c r="H109" s="37"/>
      <c r="I109" s="35"/>
      <c r="J109" s="35"/>
      <c r="K109" s="35"/>
      <c r="L109" s="35"/>
      <c r="M109" s="35"/>
      <c r="N109" s="35"/>
      <c r="O109" s="35"/>
      <c r="P109" s="35"/>
      <c r="Q109" s="37"/>
      <c r="R109" s="37"/>
    </row>
    <row r="110" customFormat="false" ht="21" hidden="false" customHeight="true" outlineLevel="0" collapsed="false">
      <c r="A110" s="37"/>
      <c r="B110" s="33"/>
      <c r="C110" s="37"/>
      <c r="D110" s="37"/>
      <c r="E110" s="37"/>
      <c r="F110" s="37"/>
      <c r="G110" s="37"/>
      <c r="H110" s="37"/>
      <c r="I110" s="35"/>
      <c r="J110" s="35"/>
      <c r="K110" s="35"/>
      <c r="L110" s="35"/>
      <c r="M110" s="35"/>
      <c r="N110" s="35"/>
      <c r="O110" s="35"/>
      <c r="P110" s="35"/>
      <c r="Q110" s="37"/>
      <c r="R110" s="37"/>
    </row>
    <row r="111" customFormat="false" ht="21" hidden="false" customHeight="true" outlineLevel="0" collapsed="false">
      <c r="A111" s="37"/>
      <c r="B111" s="33"/>
      <c r="C111" s="37"/>
      <c r="D111" s="37"/>
      <c r="E111" s="37"/>
      <c r="F111" s="37"/>
      <c r="G111" s="37"/>
      <c r="H111" s="37"/>
      <c r="I111" s="35"/>
      <c r="J111" s="35"/>
      <c r="K111" s="35"/>
      <c r="L111" s="35"/>
      <c r="M111" s="35"/>
      <c r="N111" s="35"/>
      <c r="O111" s="35"/>
      <c r="P111" s="35"/>
      <c r="Q111" s="37"/>
      <c r="R111" s="37"/>
    </row>
    <row r="112" customFormat="false" ht="21" hidden="false" customHeight="true" outlineLevel="0" collapsed="false">
      <c r="A112" s="37"/>
      <c r="B112" s="33"/>
      <c r="C112" s="37"/>
      <c r="D112" s="37"/>
      <c r="E112" s="37"/>
      <c r="F112" s="37"/>
      <c r="G112" s="37"/>
      <c r="H112" s="37"/>
      <c r="I112" s="35"/>
      <c r="J112" s="35"/>
      <c r="K112" s="35"/>
      <c r="L112" s="35"/>
      <c r="M112" s="35"/>
      <c r="N112" s="35"/>
      <c r="O112" s="35"/>
      <c r="P112" s="35"/>
      <c r="Q112" s="37"/>
      <c r="R112" s="37"/>
    </row>
    <row r="113" customFormat="false" ht="21" hidden="false" customHeight="true" outlineLevel="0" collapsed="false">
      <c r="A113" s="37"/>
      <c r="B113" s="33"/>
      <c r="C113" s="37"/>
      <c r="D113" s="37"/>
      <c r="E113" s="37"/>
      <c r="F113" s="37"/>
      <c r="G113" s="37"/>
      <c r="H113" s="37"/>
      <c r="I113" s="35"/>
      <c r="J113" s="35"/>
      <c r="K113" s="35"/>
      <c r="L113" s="35"/>
      <c r="M113" s="35"/>
      <c r="N113" s="35"/>
      <c r="O113" s="35"/>
      <c r="P113" s="35"/>
      <c r="Q113" s="37"/>
      <c r="R113" s="37"/>
    </row>
    <row r="114" customFormat="false" ht="21" hidden="false" customHeight="true" outlineLevel="0" collapsed="false">
      <c r="A114" s="37"/>
      <c r="B114" s="33"/>
      <c r="C114" s="37"/>
      <c r="D114" s="37"/>
      <c r="E114" s="37"/>
      <c r="F114" s="37"/>
      <c r="G114" s="37"/>
      <c r="H114" s="37"/>
      <c r="I114" s="35"/>
      <c r="J114" s="35"/>
      <c r="K114" s="35"/>
      <c r="L114" s="35"/>
      <c r="M114" s="35"/>
      <c r="N114" s="35"/>
      <c r="O114" s="35"/>
      <c r="P114" s="35"/>
      <c r="Q114" s="37"/>
      <c r="R114" s="37"/>
    </row>
    <row r="115" customFormat="false" ht="21" hidden="false" customHeight="true" outlineLevel="0" collapsed="false">
      <c r="A115" s="37"/>
      <c r="B115" s="33"/>
      <c r="C115" s="34"/>
      <c r="D115" s="34"/>
      <c r="E115" s="37"/>
      <c r="F115" s="37"/>
      <c r="G115" s="37"/>
      <c r="H115" s="37"/>
      <c r="I115" s="35"/>
      <c r="J115" s="35"/>
      <c r="K115" s="35"/>
      <c r="L115" s="35"/>
      <c r="M115" s="35"/>
      <c r="N115" s="35"/>
      <c r="O115" s="35"/>
      <c r="P115" s="35"/>
      <c r="Q115" s="37"/>
      <c r="R115" s="37"/>
    </row>
    <row r="116" customFormat="false" ht="21" hidden="false" customHeight="true" outlineLevel="0" collapsed="false">
      <c r="A116" s="37"/>
      <c r="B116" s="33"/>
      <c r="C116" s="37"/>
      <c r="D116" s="37"/>
      <c r="E116" s="37"/>
      <c r="F116" s="37"/>
      <c r="G116" s="37"/>
      <c r="H116" s="37"/>
      <c r="I116" s="35"/>
      <c r="J116" s="35"/>
      <c r="K116" s="35"/>
      <c r="L116" s="35"/>
      <c r="M116" s="35"/>
      <c r="N116" s="35"/>
      <c r="O116" s="35"/>
      <c r="P116" s="35"/>
      <c r="Q116" s="37"/>
      <c r="R116" s="37"/>
    </row>
    <row r="117" customFormat="false" ht="21" hidden="false" customHeight="true" outlineLevel="0" collapsed="false">
      <c r="A117" s="37"/>
      <c r="B117" s="33"/>
      <c r="C117" s="37"/>
      <c r="D117" s="37"/>
      <c r="E117" s="37"/>
      <c r="F117" s="37"/>
      <c r="G117" s="37"/>
      <c r="H117" s="37"/>
      <c r="I117" s="35"/>
      <c r="J117" s="35"/>
      <c r="K117" s="35"/>
      <c r="L117" s="35"/>
      <c r="M117" s="35"/>
      <c r="N117" s="35"/>
      <c r="O117" s="35"/>
      <c r="P117" s="35"/>
      <c r="Q117" s="37"/>
      <c r="R117" s="37"/>
    </row>
    <row r="118" customFormat="false" ht="21" hidden="false" customHeight="true" outlineLevel="0" collapsed="false">
      <c r="A118" s="37"/>
      <c r="B118" s="33"/>
      <c r="C118" s="37"/>
      <c r="D118" s="37"/>
      <c r="E118" s="37"/>
      <c r="F118" s="37"/>
      <c r="G118" s="37"/>
      <c r="H118" s="37"/>
      <c r="I118" s="35"/>
      <c r="J118" s="35"/>
      <c r="K118" s="35"/>
      <c r="L118" s="35"/>
      <c r="M118" s="35"/>
      <c r="N118" s="35"/>
      <c r="O118" s="35"/>
      <c r="P118" s="35"/>
      <c r="Q118" s="37"/>
      <c r="R118" s="37"/>
    </row>
    <row r="119" customFormat="false" ht="21" hidden="false" customHeight="true" outlineLevel="0" collapsed="false">
      <c r="A119" s="41"/>
      <c r="B119" s="33"/>
      <c r="C119" s="37"/>
      <c r="D119" s="37"/>
      <c r="E119" s="37"/>
      <c r="F119" s="37"/>
      <c r="G119" s="37"/>
      <c r="H119" s="37"/>
      <c r="I119" s="35"/>
      <c r="J119" s="35"/>
      <c r="K119" s="35"/>
      <c r="L119" s="35"/>
      <c r="M119" s="35"/>
      <c r="N119" s="35"/>
      <c r="O119" s="35"/>
      <c r="P119" s="35"/>
      <c r="Q119" s="37"/>
      <c r="R119" s="37"/>
    </row>
    <row r="120" customFormat="false" ht="21" hidden="false" customHeight="true" outlineLevel="0" collapsed="false">
      <c r="A120" s="41"/>
      <c r="B120" s="33"/>
      <c r="C120" s="37"/>
      <c r="D120" s="37"/>
      <c r="E120" s="37"/>
      <c r="F120" s="37"/>
      <c r="G120" s="37"/>
      <c r="H120" s="37"/>
      <c r="I120" s="35"/>
      <c r="J120" s="35"/>
      <c r="K120" s="35"/>
      <c r="L120" s="35"/>
      <c r="M120" s="35"/>
      <c r="N120" s="35"/>
      <c r="O120" s="35"/>
      <c r="P120" s="35"/>
      <c r="Q120" s="37"/>
      <c r="R120" s="37"/>
    </row>
    <row r="121" customFormat="false" ht="21" hidden="false" customHeight="true" outlineLevel="0" collapsed="false">
      <c r="A121" s="41"/>
      <c r="B121" s="33"/>
      <c r="C121" s="37"/>
      <c r="D121" s="37"/>
      <c r="E121" s="37"/>
      <c r="F121" s="37"/>
      <c r="G121" s="37"/>
      <c r="H121" s="37"/>
      <c r="I121" s="35"/>
      <c r="J121" s="35"/>
      <c r="K121" s="35"/>
      <c r="L121" s="35"/>
      <c r="M121" s="35"/>
      <c r="N121" s="35"/>
      <c r="O121" s="35"/>
      <c r="P121" s="35"/>
      <c r="Q121" s="37"/>
      <c r="R121" s="37"/>
    </row>
    <row r="122" customFormat="false" ht="21" hidden="false" customHeight="true" outlineLevel="0" collapsed="false">
      <c r="A122" s="37"/>
      <c r="B122" s="33"/>
      <c r="C122" s="34"/>
      <c r="D122" s="34"/>
      <c r="E122" s="34"/>
      <c r="F122" s="34"/>
      <c r="G122" s="35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</row>
    <row r="123" customFormat="false" ht="21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</row>
    <row r="124" customFormat="false" ht="21" hidden="false" customHeight="true" outlineLevel="0" collapsed="false">
      <c r="A124" s="37"/>
      <c r="B124" s="33"/>
      <c r="C124" s="34"/>
      <c r="D124" s="40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21" hidden="false" customHeight="true" outlineLevel="0" collapsed="false">
      <c r="A125" s="37"/>
      <c r="B125" s="33"/>
      <c r="C125" s="37"/>
      <c r="D125" s="37"/>
      <c r="E125" s="37"/>
      <c r="F125" s="37"/>
      <c r="G125" s="37"/>
      <c r="H125" s="37"/>
      <c r="I125" s="35"/>
      <c r="J125" s="35"/>
      <c r="K125" s="35"/>
      <c r="L125" s="35"/>
      <c r="M125" s="35"/>
      <c r="N125" s="35"/>
      <c r="O125" s="35"/>
      <c r="P125" s="35"/>
      <c r="Q125" s="37"/>
      <c r="R125" s="37"/>
    </row>
    <row r="126" customFormat="false" ht="21" hidden="false" customHeight="true" outlineLevel="0" collapsed="false">
      <c r="A126" s="32"/>
      <c r="B126" s="33"/>
      <c r="C126" s="37"/>
      <c r="D126" s="37"/>
      <c r="E126" s="37"/>
      <c r="F126" s="37"/>
      <c r="G126" s="37"/>
      <c r="H126" s="37"/>
      <c r="I126" s="35"/>
      <c r="J126" s="35"/>
      <c r="K126" s="35"/>
      <c r="L126" s="35"/>
      <c r="M126" s="35"/>
      <c r="N126" s="35"/>
      <c r="O126" s="35"/>
      <c r="P126" s="35"/>
      <c r="Q126" s="37"/>
      <c r="R126" s="37"/>
    </row>
    <row r="127" customFormat="false" ht="21" hidden="false" customHeight="true" outlineLevel="0" collapsed="false">
      <c r="A127" s="37"/>
      <c r="B127" s="33"/>
      <c r="C127" s="37"/>
      <c r="D127" s="37"/>
      <c r="E127" s="37"/>
      <c r="F127" s="37"/>
      <c r="G127" s="37"/>
      <c r="H127" s="37"/>
      <c r="I127" s="35"/>
      <c r="J127" s="35"/>
      <c r="K127" s="35"/>
      <c r="L127" s="35"/>
      <c r="M127" s="35"/>
      <c r="N127" s="35"/>
      <c r="O127" s="35"/>
      <c r="P127" s="35"/>
      <c r="Q127" s="37"/>
      <c r="R127" s="37"/>
    </row>
    <row r="128" customFormat="false" ht="21" hidden="false" customHeight="true" outlineLevel="0" collapsed="false">
      <c r="A128" s="37"/>
      <c r="B128" s="33"/>
      <c r="C128" s="37"/>
      <c r="D128" s="37"/>
      <c r="E128" s="37"/>
      <c r="F128" s="37"/>
      <c r="G128" s="37"/>
      <c r="H128" s="37"/>
      <c r="I128" s="35"/>
      <c r="J128" s="35"/>
      <c r="K128" s="35"/>
      <c r="L128" s="35"/>
      <c r="M128" s="35"/>
      <c r="N128" s="35"/>
      <c r="O128" s="35"/>
      <c r="P128" s="35"/>
      <c r="Q128" s="37"/>
      <c r="R128" s="37"/>
    </row>
    <row r="129" customFormat="false" ht="21" hidden="false" customHeight="true" outlineLevel="0" collapsed="false">
      <c r="A129" s="37"/>
      <c r="B129" s="33"/>
      <c r="C129" s="37"/>
      <c r="D129" s="37"/>
      <c r="E129" s="37"/>
      <c r="F129" s="37"/>
      <c r="G129" s="37"/>
      <c r="H129" s="37"/>
      <c r="I129" s="35"/>
      <c r="J129" s="35"/>
      <c r="K129" s="35"/>
      <c r="L129" s="35"/>
      <c r="M129" s="35"/>
      <c r="N129" s="35"/>
      <c r="O129" s="35"/>
      <c r="P129" s="35"/>
      <c r="Q129" s="37"/>
      <c r="R129" s="37"/>
    </row>
    <row r="130" customFormat="false" ht="21" hidden="false" customHeight="true" outlineLevel="0" collapsed="false">
      <c r="A130" s="37"/>
      <c r="B130" s="33"/>
      <c r="C130" s="37"/>
      <c r="D130" s="37"/>
      <c r="E130" s="37"/>
      <c r="F130" s="37"/>
      <c r="G130" s="37"/>
      <c r="H130" s="37"/>
      <c r="I130" s="35"/>
      <c r="J130" s="35"/>
      <c r="K130" s="35"/>
      <c r="L130" s="35"/>
      <c r="M130" s="35"/>
      <c r="N130" s="35"/>
      <c r="O130" s="35"/>
      <c r="P130" s="35"/>
      <c r="Q130" s="37"/>
      <c r="R130" s="37"/>
    </row>
    <row r="131" customFormat="false" ht="21" hidden="false" customHeight="true" outlineLevel="0" collapsed="false">
      <c r="A131" s="37"/>
      <c r="B131" s="33"/>
      <c r="C131" s="37"/>
      <c r="D131" s="37"/>
      <c r="E131" s="37"/>
      <c r="F131" s="37"/>
      <c r="G131" s="37"/>
      <c r="H131" s="37"/>
      <c r="I131" s="35"/>
      <c r="J131" s="35"/>
      <c r="K131" s="35"/>
      <c r="L131" s="35"/>
      <c r="M131" s="35"/>
      <c r="N131" s="35"/>
      <c r="O131" s="35"/>
      <c r="P131" s="35"/>
      <c r="Q131" s="37"/>
      <c r="R131" s="37"/>
    </row>
    <row r="132" customFormat="false" ht="21" hidden="false" customHeight="true" outlineLevel="0" collapsed="false">
      <c r="A132" s="37"/>
      <c r="B132" s="33"/>
      <c r="C132" s="37"/>
      <c r="D132" s="37"/>
      <c r="E132" s="37"/>
      <c r="F132" s="37"/>
      <c r="G132" s="37"/>
      <c r="H132" s="37"/>
      <c r="I132" s="35"/>
      <c r="J132" s="35"/>
      <c r="K132" s="35"/>
      <c r="L132" s="35"/>
      <c r="M132" s="35"/>
      <c r="N132" s="35"/>
      <c r="O132" s="35"/>
      <c r="P132" s="35"/>
      <c r="Q132" s="37"/>
      <c r="R132" s="37"/>
    </row>
    <row r="133" customFormat="false" ht="21" hidden="false" customHeight="true" outlineLevel="0" collapsed="false">
      <c r="A133" s="37"/>
      <c r="B133" s="33"/>
      <c r="C133" s="37"/>
      <c r="D133" s="37"/>
      <c r="E133" s="37"/>
      <c r="F133" s="37"/>
      <c r="G133" s="37"/>
      <c r="H133" s="37"/>
      <c r="I133" s="35"/>
      <c r="J133" s="35"/>
      <c r="K133" s="35"/>
      <c r="L133" s="35"/>
      <c r="M133" s="35"/>
      <c r="N133" s="35"/>
      <c r="O133" s="35"/>
      <c r="P133" s="35"/>
      <c r="Q133" s="37"/>
      <c r="R133" s="37"/>
    </row>
    <row r="134" customFormat="false" ht="21" hidden="false" customHeight="true" outlineLevel="0" collapsed="false">
      <c r="A134" s="37"/>
      <c r="B134" s="33"/>
      <c r="C134" s="37"/>
      <c r="D134" s="37"/>
      <c r="E134" s="37"/>
      <c r="F134" s="37"/>
      <c r="G134" s="37"/>
      <c r="H134" s="37"/>
      <c r="I134" s="35"/>
      <c r="J134" s="35"/>
      <c r="K134" s="35"/>
      <c r="L134" s="35"/>
      <c r="M134" s="35"/>
      <c r="N134" s="35"/>
      <c r="O134" s="35"/>
      <c r="P134" s="35"/>
      <c r="Q134" s="37"/>
      <c r="R134" s="37"/>
    </row>
    <row r="135" customFormat="false" ht="21" hidden="false" customHeight="true" outlineLevel="0" collapsed="false">
      <c r="A135" s="37"/>
      <c r="B135" s="33"/>
      <c r="C135" s="37"/>
      <c r="D135" s="37"/>
      <c r="E135" s="37"/>
      <c r="F135" s="37"/>
      <c r="G135" s="37"/>
      <c r="H135" s="37"/>
      <c r="I135" s="35"/>
      <c r="J135" s="35"/>
      <c r="K135" s="35"/>
      <c r="L135" s="35"/>
      <c r="M135" s="35"/>
      <c r="N135" s="35"/>
      <c r="O135" s="35"/>
      <c r="P135" s="35"/>
      <c r="Q135" s="37"/>
      <c r="R135" s="37"/>
    </row>
    <row r="136" customFormat="false" ht="21" hidden="false" customHeight="true" outlineLevel="0" collapsed="false">
      <c r="A136" s="37"/>
      <c r="B136" s="33"/>
      <c r="C136" s="37"/>
      <c r="D136" s="37"/>
      <c r="E136" s="37"/>
      <c r="F136" s="37"/>
      <c r="G136" s="37"/>
      <c r="H136" s="37"/>
      <c r="I136" s="35"/>
      <c r="J136" s="35"/>
      <c r="K136" s="35"/>
      <c r="L136" s="35"/>
      <c r="M136" s="35"/>
      <c r="N136" s="35"/>
      <c r="O136" s="35"/>
      <c r="P136" s="35"/>
      <c r="Q136" s="37"/>
      <c r="R136" s="37"/>
    </row>
    <row r="137" customFormat="false" ht="21" hidden="false" customHeight="true" outlineLevel="0" collapsed="false">
      <c r="A137" s="37"/>
      <c r="B137" s="33"/>
      <c r="C137" s="37"/>
      <c r="D137" s="37"/>
      <c r="E137" s="37"/>
      <c r="F137" s="37"/>
      <c r="G137" s="37"/>
      <c r="H137" s="37"/>
      <c r="I137" s="35"/>
      <c r="J137" s="35"/>
      <c r="K137" s="35"/>
      <c r="L137" s="35"/>
      <c r="M137" s="35"/>
      <c r="N137" s="35"/>
      <c r="O137" s="35"/>
      <c r="P137" s="35"/>
      <c r="Q137" s="37"/>
      <c r="R137" s="37"/>
    </row>
    <row r="138" customFormat="false" ht="21" hidden="false" customHeight="true" outlineLevel="0" collapsed="false">
      <c r="A138" s="37"/>
      <c r="B138" s="33"/>
      <c r="C138" s="37"/>
      <c r="D138" s="37"/>
      <c r="E138" s="37"/>
      <c r="F138" s="37"/>
      <c r="G138" s="37"/>
      <c r="H138" s="37"/>
      <c r="I138" s="35"/>
      <c r="J138" s="35"/>
      <c r="K138" s="35"/>
      <c r="L138" s="35"/>
      <c r="M138" s="35"/>
      <c r="N138" s="35"/>
      <c r="O138" s="35"/>
      <c r="P138" s="35"/>
      <c r="Q138" s="37"/>
      <c r="R138" s="37"/>
    </row>
    <row r="139" customFormat="false" ht="21" hidden="false" customHeight="true" outlineLevel="0" collapsed="false">
      <c r="A139" s="37"/>
      <c r="B139" s="33"/>
      <c r="C139" s="37"/>
      <c r="D139" s="37"/>
      <c r="E139" s="37"/>
      <c r="F139" s="37"/>
      <c r="G139" s="37"/>
      <c r="H139" s="37"/>
      <c r="I139" s="35"/>
      <c r="J139" s="35"/>
      <c r="K139" s="35"/>
      <c r="L139" s="35"/>
      <c r="M139" s="35"/>
      <c r="N139" s="35"/>
      <c r="O139" s="35"/>
      <c r="P139" s="35"/>
      <c r="Q139" s="37"/>
      <c r="R139" s="37"/>
    </row>
    <row r="140" customFormat="false" ht="21" hidden="false" customHeight="true" outlineLevel="0" collapsed="false">
      <c r="A140" s="37"/>
      <c r="B140" s="33"/>
      <c r="C140" s="37"/>
      <c r="D140" s="37"/>
      <c r="E140" s="37"/>
      <c r="F140" s="37"/>
      <c r="G140" s="37"/>
      <c r="H140" s="37"/>
      <c r="I140" s="35"/>
      <c r="J140" s="35"/>
      <c r="K140" s="35"/>
      <c r="L140" s="35"/>
      <c r="M140" s="35"/>
      <c r="N140" s="35"/>
      <c r="O140" s="35"/>
      <c r="P140" s="35"/>
      <c r="Q140" s="37"/>
      <c r="R140" s="37"/>
    </row>
    <row r="141" customFormat="false" ht="21" hidden="false" customHeight="true" outlineLevel="0" collapsed="false">
      <c r="A141" s="37"/>
      <c r="B141" s="33"/>
      <c r="C141" s="37"/>
      <c r="D141" s="37"/>
      <c r="E141" s="37"/>
      <c r="F141" s="37"/>
      <c r="G141" s="37"/>
      <c r="H141" s="37"/>
      <c r="I141" s="35"/>
      <c r="J141" s="35"/>
      <c r="K141" s="35"/>
      <c r="L141" s="35"/>
      <c r="M141" s="35"/>
      <c r="N141" s="35"/>
      <c r="O141" s="35"/>
      <c r="P141" s="35"/>
      <c r="Q141" s="37"/>
      <c r="R141" s="37"/>
    </row>
    <row r="142" customFormat="false" ht="21" hidden="false" customHeight="true" outlineLevel="0" collapsed="false">
      <c r="A142" s="37"/>
      <c r="B142" s="33"/>
      <c r="C142" s="37"/>
      <c r="D142" s="37"/>
      <c r="E142" s="37"/>
      <c r="F142" s="37"/>
      <c r="G142" s="37"/>
      <c r="H142" s="37"/>
      <c r="I142" s="35"/>
      <c r="J142" s="35"/>
      <c r="K142" s="35"/>
      <c r="L142" s="35"/>
      <c r="M142" s="35"/>
      <c r="N142" s="35"/>
      <c r="O142" s="35"/>
      <c r="P142" s="35"/>
      <c r="Q142" s="37"/>
      <c r="R142" s="37"/>
    </row>
    <row r="143" customFormat="false" ht="21" hidden="false" customHeight="true" outlineLevel="0" collapsed="false">
      <c r="A143" s="37"/>
      <c r="B143" s="33"/>
      <c r="C143" s="37"/>
      <c r="D143" s="37"/>
      <c r="E143" s="37"/>
      <c r="F143" s="37"/>
      <c r="G143" s="37"/>
      <c r="H143" s="37"/>
      <c r="I143" s="35"/>
      <c r="J143" s="35"/>
      <c r="K143" s="35"/>
      <c r="L143" s="35"/>
      <c r="M143" s="35"/>
      <c r="N143" s="35"/>
      <c r="O143" s="35"/>
      <c r="P143" s="35"/>
      <c r="Q143" s="37"/>
      <c r="R143" s="37"/>
    </row>
    <row r="144" customFormat="false" ht="21" hidden="false" customHeight="true" outlineLevel="0" collapsed="false">
      <c r="A144" s="37"/>
      <c r="B144" s="33"/>
      <c r="C144" s="37"/>
      <c r="D144" s="37"/>
      <c r="E144" s="37"/>
      <c r="F144" s="37"/>
      <c r="G144" s="37"/>
      <c r="H144" s="37"/>
      <c r="I144" s="35"/>
      <c r="J144" s="35"/>
      <c r="K144" s="35"/>
      <c r="L144" s="35"/>
      <c r="M144" s="35"/>
      <c r="N144" s="35"/>
      <c r="O144" s="35"/>
      <c r="P144" s="35"/>
      <c r="Q144" s="37"/>
      <c r="R144" s="37"/>
    </row>
    <row r="145" customFormat="false" ht="21" hidden="false" customHeight="true" outlineLevel="0" collapsed="false">
      <c r="A145" s="37"/>
      <c r="B145" s="33"/>
      <c r="C145" s="37"/>
      <c r="D145" s="37"/>
      <c r="E145" s="37"/>
      <c r="F145" s="37"/>
      <c r="G145" s="37"/>
      <c r="H145" s="37"/>
      <c r="I145" s="35"/>
      <c r="J145" s="35"/>
      <c r="K145" s="35"/>
      <c r="L145" s="35"/>
      <c r="M145" s="35"/>
      <c r="N145" s="35"/>
      <c r="O145" s="35"/>
      <c r="P145" s="35"/>
      <c r="Q145" s="37"/>
      <c r="R145" s="37"/>
    </row>
    <row r="146" customFormat="false" ht="21" hidden="false" customHeight="true" outlineLevel="0" collapsed="false">
      <c r="A146" s="37"/>
      <c r="B146" s="33"/>
      <c r="C146" s="37"/>
      <c r="D146" s="37"/>
      <c r="E146" s="37"/>
      <c r="F146" s="37"/>
      <c r="G146" s="37"/>
      <c r="H146" s="37"/>
      <c r="I146" s="35"/>
      <c r="J146" s="35"/>
      <c r="K146" s="35"/>
      <c r="L146" s="35"/>
      <c r="M146" s="35"/>
      <c r="N146" s="35"/>
      <c r="O146" s="35"/>
      <c r="P146" s="35"/>
      <c r="Q146" s="37"/>
      <c r="R146" s="37"/>
    </row>
    <row r="147" customFormat="false" ht="21" hidden="false" customHeight="true" outlineLevel="0" collapsed="false">
      <c r="A147" s="37"/>
      <c r="B147" s="33"/>
      <c r="C147" s="34"/>
      <c r="D147" s="40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21" hidden="false" customHeight="true" outlineLevel="0" collapsed="false">
      <c r="A148" s="37"/>
      <c r="B148" s="33"/>
      <c r="C148" s="37"/>
      <c r="D148" s="37"/>
      <c r="E148" s="37"/>
      <c r="F148" s="37"/>
      <c r="G148" s="37"/>
      <c r="H148" s="37"/>
      <c r="I148" s="35"/>
      <c r="J148" s="35"/>
      <c r="K148" s="35"/>
      <c r="L148" s="35"/>
      <c r="M148" s="35"/>
      <c r="N148" s="35"/>
      <c r="O148" s="35"/>
      <c r="P148" s="35"/>
      <c r="Q148" s="37"/>
      <c r="R148" s="37"/>
    </row>
    <row r="149" customFormat="false" ht="21" hidden="false" customHeight="true" outlineLevel="0" collapsed="false">
      <c r="A149" s="32"/>
      <c r="B149" s="33"/>
      <c r="C149" s="37"/>
      <c r="D149" s="37"/>
      <c r="E149" s="37"/>
      <c r="F149" s="37"/>
      <c r="G149" s="37"/>
      <c r="H149" s="37"/>
      <c r="I149" s="35"/>
      <c r="J149" s="35"/>
      <c r="K149" s="35"/>
      <c r="L149" s="35"/>
      <c r="M149" s="35"/>
      <c r="N149" s="35"/>
      <c r="O149" s="35"/>
      <c r="P149" s="35"/>
      <c r="Q149" s="37"/>
      <c r="R149" s="37"/>
    </row>
    <row r="150" customFormat="false" ht="21" hidden="false" customHeight="true" outlineLevel="0" collapsed="false">
      <c r="A150" s="37"/>
      <c r="B150" s="33"/>
      <c r="C150" s="37"/>
      <c r="D150" s="37"/>
      <c r="E150" s="37"/>
      <c r="F150" s="37"/>
      <c r="G150" s="37"/>
      <c r="H150" s="37"/>
      <c r="I150" s="35"/>
      <c r="J150" s="35"/>
      <c r="K150" s="35"/>
      <c r="L150" s="35"/>
      <c r="M150" s="35"/>
      <c r="N150" s="35"/>
      <c r="O150" s="35"/>
      <c r="P150" s="35"/>
      <c r="Q150" s="37"/>
      <c r="R150" s="37"/>
    </row>
    <row r="151" customFormat="false" ht="21" hidden="false" customHeight="true" outlineLevel="0" collapsed="false">
      <c r="A151" s="37"/>
      <c r="B151" s="33"/>
      <c r="C151" s="37"/>
      <c r="D151" s="37"/>
      <c r="E151" s="37"/>
      <c r="F151" s="37"/>
      <c r="G151" s="37"/>
      <c r="H151" s="37"/>
      <c r="I151" s="35"/>
      <c r="J151" s="35"/>
      <c r="K151" s="35"/>
      <c r="L151" s="35"/>
      <c r="M151" s="35"/>
      <c r="N151" s="35"/>
      <c r="O151" s="35"/>
      <c r="P151" s="35"/>
      <c r="Q151" s="37"/>
      <c r="R151" s="37"/>
    </row>
    <row r="152" customFormat="false" ht="21" hidden="false" customHeight="true" outlineLevel="0" collapsed="false">
      <c r="A152" s="37"/>
      <c r="B152" s="33"/>
      <c r="C152" s="37"/>
      <c r="D152" s="37"/>
      <c r="E152" s="37"/>
      <c r="F152" s="37"/>
      <c r="G152" s="37"/>
      <c r="H152" s="37"/>
      <c r="I152" s="35"/>
      <c r="J152" s="35"/>
      <c r="K152" s="35"/>
      <c r="L152" s="35"/>
      <c r="M152" s="35"/>
      <c r="N152" s="35"/>
      <c r="O152" s="35"/>
      <c r="P152" s="35"/>
      <c r="Q152" s="37"/>
      <c r="R152" s="37"/>
    </row>
    <row r="153" customFormat="false" ht="21" hidden="false" customHeight="true" outlineLevel="0" collapsed="false">
      <c r="A153" s="37"/>
      <c r="B153" s="33"/>
      <c r="C153" s="37"/>
      <c r="D153" s="37"/>
      <c r="E153" s="37"/>
      <c r="F153" s="37"/>
      <c r="G153" s="37"/>
      <c r="H153" s="37"/>
      <c r="I153" s="35"/>
      <c r="J153" s="35"/>
      <c r="K153" s="35"/>
      <c r="L153" s="35"/>
      <c r="M153" s="35"/>
      <c r="N153" s="35"/>
      <c r="O153" s="35"/>
      <c r="P153" s="35"/>
      <c r="Q153" s="37"/>
      <c r="R153" s="37"/>
    </row>
    <row r="154" customFormat="false" ht="21" hidden="false" customHeight="true" outlineLevel="0" collapsed="false">
      <c r="A154" s="37"/>
      <c r="B154" s="33"/>
      <c r="C154" s="37"/>
      <c r="D154" s="37"/>
      <c r="E154" s="37"/>
      <c r="F154" s="37"/>
      <c r="G154" s="37"/>
      <c r="H154" s="37"/>
      <c r="I154" s="35"/>
      <c r="J154" s="35"/>
      <c r="K154" s="35"/>
      <c r="L154" s="35"/>
      <c r="M154" s="35"/>
      <c r="N154" s="35"/>
      <c r="O154" s="35"/>
      <c r="P154" s="35"/>
      <c r="Q154" s="37"/>
      <c r="R154" s="37"/>
    </row>
    <row r="155" customFormat="false" ht="21" hidden="false" customHeight="true" outlineLevel="0" collapsed="false">
      <c r="A155" s="37"/>
      <c r="B155" s="33"/>
      <c r="C155" s="37"/>
      <c r="D155" s="37"/>
      <c r="E155" s="37"/>
      <c r="F155" s="37"/>
      <c r="G155" s="37"/>
      <c r="H155" s="37"/>
      <c r="I155" s="35"/>
      <c r="J155" s="35"/>
      <c r="K155" s="35"/>
      <c r="L155" s="35"/>
      <c r="M155" s="35"/>
      <c r="N155" s="35"/>
      <c r="O155" s="35"/>
      <c r="P155" s="35"/>
      <c r="Q155" s="37"/>
      <c r="R155" s="37"/>
    </row>
    <row r="156" customFormat="false" ht="21" hidden="false" customHeight="true" outlineLevel="0" collapsed="false">
      <c r="A156" s="37"/>
      <c r="B156" s="33"/>
      <c r="C156" s="37"/>
      <c r="D156" s="37"/>
      <c r="E156" s="37"/>
      <c r="F156" s="37"/>
      <c r="G156" s="37"/>
      <c r="H156" s="37"/>
      <c r="I156" s="35"/>
      <c r="J156" s="35"/>
      <c r="K156" s="35"/>
      <c r="L156" s="35"/>
      <c r="M156" s="35"/>
      <c r="N156" s="35"/>
      <c r="O156" s="35"/>
      <c r="P156" s="35"/>
      <c r="Q156" s="37"/>
      <c r="R156" s="37"/>
    </row>
    <row r="157" customFormat="false" ht="21" hidden="false" customHeight="true" outlineLevel="0" collapsed="false">
      <c r="A157" s="37"/>
      <c r="B157" s="33"/>
      <c r="C157" s="34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5"/>
      <c r="P157" s="35"/>
      <c r="Q157" s="35"/>
      <c r="R157" s="35"/>
    </row>
    <row r="158" customFormat="false" ht="21" hidden="false" customHeight="true" outlineLevel="0" collapsed="false">
      <c r="A158" s="37"/>
      <c r="B158" s="33"/>
      <c r="C158" s="34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5"/>
      <c r="P158" s="35"/>
      <c r="Q158" s="37"/>
      <c r="R158" s="37"/>
    </row>
    <row r="159" customFormat="false" ht="21" hidden="false" customHeight="true" outlineLevel="0" collapsed="false">
      <c r="A159" s="37"/>
      <c r="B159" s="33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5"/>
      <c r="P159" s="35"/>
      <c r="Q159" s="37"/>
      <c r="R159" s="37"/>
    </row>
    <row r="160" customFormat="false" ht="21" hidden="false" customHeight="true" outlineLevel="0" collapsed="false">
      <c r="A160" s="37"/>
      <c r="B160" s="33"/>
      <c r="C160" s="36"/>
      <c r="D160" s="37"/>
      <c r="E160" s="37"/>
      <c r="F160" s="37"/>
      <c r="G160" s="36"/>
      <c r="H160" s="36"/>
      <c r="I160" s="37"/>
      <c r="J160" s="37"/>
      <c r="K160" s="37"/>
      <c r="L160" s="37"/>
      <c r="M160" s="37"/>
      <c r="N160" s="37"/>
      <c r="O160" s="35"/>
      <c r="P160" s="35"/>
      <c r="Q160" s="37"/>
      <c r="R160" s="37"/>
    </row>
    <row r="161" customFormat="false" ht="21" hidden="false" customHeight="true" outlineLevel="0" collapsed="false">
      <c r="A161" s="37"/>
      <c r="B161" s="33"/>
      <c r="C161" s="37"/>
      <c r="D161" s="37"/>
      <c r="E161" s="37"/>
      <c r="F161" s="37"/>
      <c r="G161" s="36"/>
      <c r="H161" s="37"/>
      <c r="I161" s="37"/>
      <c r="J161" s="37"/>
      <c r="K161" s="37"/>
      <c r="L161" s="37"/>
      <c r="M161" s="37"/>
      <c r="N161" s="37"/>
      <c r="O161" s="35"/>
      <c r="P161" s="35"/>
      <c r="Q161" s="37"/>
      <c r="R161" s="37"/>
    </row>
    <row r="162" customFormat="false" ht="21" hidden="false" customHeight="true" outlineLevel="0" collapsed="false">
      <c r="A162" s="37"/>
      <c r="B162" s="33"/>
      <c r="C162" s="37"/>
      <c r="D162" s="37"/>
      <c r="E162" s="37"/>
      <c r="F162" s="37"/>
      <c r="G162" s="36"/>
      <c r="H162" s="37"/>
      <c r="I162" s="37"/>
      <c r="J162" s="37"/>
      <c r="K162" s="37"/>
      <c r="L162" s="37"/>
      <c r="M162" s="37"/>
      <c r="N162" s="37"/>
      <c r="O162" s="35"/>
      <c r="P162" s="35"/>
      <c r="Q162" s="37"/>
      <c r="R162" s="37"/>
    </row>
    <row r="163" customFormat="false" ht="21" hidden="false" customHeight="true" outlineLevel="0" collapsed="false">
      <c r="A163" s="37"/>
      <c r="B163" s="33"/>
      <c r="C163" s="37"/>
      <c r="D163" s="37"/>
      <c r="E163" s="37"/>
      <c r="F163" s="37"/>
      <c r="G163" s="36"/>
      <c r="H163" s="37"/>
      <c r="I163" s="37"/>
      <c r="J163" s="37"/>
      <c r="K163" s="37"/>
      <c r="L163" s="37"/>
      <c r="M163" s="37"/>
      <c r="N163" s="37"/>
      <c r="O163" s="35"/>
      <c r="P163" s="35"/>
      <c r="Q163" s="37"/>
      <c r="R163" s="37"/>
    </row>
    <row r="164" customFormat="false" ht="21" hidden="false" customHeight="true" outlineLevel="0" collapsed="false">
      <c r="A164" s="37"/>
      <c r="B164" s="33"/>
      <c r="C164" s="37"/>
      <c r="D164" s="37"/>
      <c r="E164" s="37"/>
      <c r="F164" s="37"/>
      <c r="G164" s="36"/>
      <c r="H164" s="37"/>
      <c r="I164" s="37"/>
      <c r="J164" s="37"/>
      <c r="K164" s="37"/>
      <c r="L164" s="37"/>
      <c r="M164" s="37"/>
      <c r="N164" s="37"/>
      <c r="O164" s="35"/>
      <c r="P164" s="35"/>
      <c r="Q164" s="37"/>
      <c r="R164" s="37"/>
    </row>
    <row r="165" customFormat="false" ht="21" hidden="false" customHeight="true" outlineLevel="0" collapsed="false">
      <c r="A165" s="37"/>
      <c r="B165" s="33"/>
      <c r="C165" s="37"/>
      <c r="D165" s="37"/>
      <c r="E165" s="37"/>
      <c r="F165" s="37"/>
      <c r="G165" s="36"/>
      <c r="H165" s="37"/>
      <c r="I165" s="37"/>
      <c r="J165" s="37"/>
      <c r="K165" s="37"/>
      <c r="L165" s="37"/>
      <c r="M165" s="37"/>
      <c r="N165" s="37"/>
      <c r="O165" s="35"/>
      <c r="P165" s="35"/>
      <c r="Q165" s="37"/>
      <c r="R165" s="37"/>
    </row>
    <row r="166" customFormat="false" ht="21" hidden="false" customHeight="true" outlineLevel="0" collapsed="false">
      <c r="A166" s="37"/>
      <c r="B166" s="37"/>
      <c r="C166" s="37"/>
      <c r="D166" s="37"/>
      <c r="E166" s="37"/>
      <c r="F166" s="37"/>
      <c r="G166" s="36"/>
      <c r="H166" s="37"/>
      <c r="I166" s="37"/>
      <c r="J166" s="37"/>
      <c r="K166" s="37"/>
      <c r="L166" s="37"/>
      <c r="M166" s="37"/>
      <c r="N166" s="37"/>
      <c r="O166" s="35"/>
      <c r="P166" s="35"/>
      <c r="Q166" s="37"/>
      <c r="R166" s="37"/>
    </row>
    <row r="167" customFormat="false" ht="21" hidden="false" customHeight="true" outlineLevel="0" collapsed="false">
      <c r="A167" s="37"/>
      <c r="B167" s="37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5"/>
      <c r="P167" s="37"/>
      <c r="Q167" s="37"/>
      <c r="R167" s="37"/>
    </row>
    <row r="214" customFormat="false" ht="270.75" hidden="false" customHeight="true" outlineLevel="0" collapsed="false"/>
  </sheetData>
  <mergeCells count="10">
    <mergeCell ref="A1:S1"/>
    <mergeCell ref="E2:G2"/>
    <mergeCell ref="I2:K2"/>
    <mergeCell ref="L2:N2"/>
    <mergeCell ref="O2:O3"/>
    <mergeCell ref="Q2:Q3"/>
    <mergeCell ref="R2:R3"/>
    <mergeCell ref="A14:S14"/>
    <mergeCell ref="A22:S22"/>
    <mergeCell ref="A42:S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1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170</v>
      </c>
      <c r="C4" s="9" t="n">
        <v>3.9</v>
      </c>
      <c r="D4" s="9" t="n">
        <v>2.4</v>
      </c>
      <c r="E4" s="9" t="n">
        <v>820</v>
      </c>
      <c r="F4" s="9" t="n">
        <v>1080</v>
      </c>
      <c r="G4" s="9" t="n">
        <f aca="false">E4+F4</f>
        <v>1900</v>
      </c>
      <c r="H4" s="9" t="n">
        <v>34</v>
      </c>
      <c r="I4" s="12" t="n">
        <f aca="false">C4*E4/5.89</f>
        <v>542.95415959253</v>
      </c>
      <c r="J4" s="12" t="n">
        <f aca="false">(C4-D4)*F4/5.89</f>
        <v>275.042444821732</v>
      </c>
      <c r="K4" s="12" t="n">
        <f aca="false">I4+J4</f>
        <v>817.996604414262</v>
      </c>
      <c r="L4" s="12" t="n">
        <f aca="false">0.28*E4/7.85</f>
        <v>29.2484076433121</v>
      </c>
      <c r="M4" s="12" t="n">
        <f aca="false">(0.28+D4)*F4/7.85</f>
        <v>368.713375796178</v>
      </c>
      <c r="N4" s="12" t="n">
        <f aca="false">L4+M4</f>
        <v>397.96178343949</v>
      </c>
      <c r="O4" s="12" t="n">
        <f aca="false">(C4+0.28)*G4/12.76</f>
        <v>622.413793103448</v>
      </c>
      <c r="P4" s="12" t="n">
        <f aca="false">G4/H4</f>
        <v>55.8823529411765</v>
      </c>
      <c r="Q4" s="9" t="n">
        <v>1000</v>
      </c>
      <c r="R4" s="13" t="n">
        <f aca="false">Q4*399/(G4*C4+G4*0.28)</f>
        <v>50.2392344497608</v>
      </c>
      <c r="S4" s="9" t="n">
        <v>6</v>
      </c>
    </row>
    <row r="5" customFormat="false" ht="21" hidden="false" customHeight="true" outlineLevel="0" collapsed="false">
      <c r="A5" s="10"/>
      <c r="B5" s="11" t="n">
        <v>38172</v>
      </c>
      <c r="C5" s="10" t="n">
        <v>4.5</v>
      </c>
      <c r="D5" s="9" t="n">
        <v>2.5</v>
      </c>
      <c r="E5" s="9" t="n">
        <v>508</v>
      </c>
      <c r="F5" s="9" t="n">
        <v>765</v>
      </c>
      <c r="G5" s="9" t="n">
        <f aca="false">E5+F5</f>
        <v>1273</v>
      </c>
      <c r="H5" s="9" t="n">
        <v>17</v>
      </c>
      <c r="I5" s="12" t="n">
        <f aca="false">C5*E5/5.89</f>
        <v>388.11544991511</v>
      </c>
      <c r="J5" s="12" t="n">
        <f aca="false">(C5-D5)*F5/5.89</f>
        <v>259.762308998302</v>
      </c>
      <c r="K5" s="12" t="n">
        <f aca="false">I5+J5</f>
        <v>647.877758913413</v>
      </c>
      <c r="L5" s="12" t="n">
        <f aca="false">0.28*E5/7.85</f>
        <v>18.1197452229299</v>
      </c>
      <c r="M5" s="12" t="n">
        <f aca="false">(0.28+D5)*F5/7.85</f>
        <v>270.917197452229</v>
      </c>
      <c r="N5" s="12" t="n">
        <f aca="false">L5+M5</f>
        <v>289.036942675159</v>
      </c>
      <c r="O5" s="12" t="n">
        <f aca="false">(C5+0.28)*G5/12.76</f>
        <v>476.876175548589</v>
      </c>
      <c r="P5" s="12" t="n">
        <f aca="false">G5/H5</f>
        <v>74.8823529411765</v>
      </c>
      <c r="Q5" s="9" t="n">
        <v>1000</v>
      </c>
      <c r="R5" s="13" t="n">
        <f aca="false">Q5*399/(G5*C5+G5*0.28)</f>
        <v>65.5717229750827</v>
      </c>
      <c r="S5" s="9" t="n">
        <v>15</v>
      </c>
    </row>
    <row r="6" customFormat="false" ht="21" hidden="false" customHeight="true" outlineLevel="0" collapsed="false">
      <c r="A6" s="10"/>
      <c r="B6" s="11" t="n">
        <v>38175</v>
      </c>
      <c r="C6" s="9" t="n">
        <v>4</v>
      </c>
      <c r="D6" s="9" t="n">
        <v>3.2</v>
      </c>
      <c r="E6" s="9" t="n">
        <v>1060</v>
      </c>
      <c r="F6" s="9" t="n">
        <v>915</v>
      </c>
      <c r="G6" s="9" t="n">
        <f aca="false">E6+F6</f>
        <v>1975</v>
      </c>
      <c r="H6" s="9" t="n">
        <v>31</v>
      </c>
      <c r="I6" s="12" t="n">
        <f aca="false">C6*E6/5.89</f>
        <v>719.864176570458</v>
      </c>
      <c r="J6" s="12" t="n">
        <f aca="false">(C6-D6)*F6/5.89</f>
        <v>124.27843803056</v>
      </c>
      <c r="K6" s="12" t="n">
        <f aca="false">I6+J6</f>
        <v>844.142614601019</v>
      </c>
      <c r="L6" s="12" t="n">
        <f aca="false">0.28*E6/7.85</f>
        <v>37.8089171974522</v>
      </c>
      <c r="M6" s="12" t="n">
        <f aca="false">(0.28+D6)*F6/7.85</f>
        <v>405.630573248408</v>
      </c>
      <c r="N6" s="12" t="n">
        <f aca="false">L6+M6</f>
        <v>443.43949044586</v>
      </c>
      <c r="O6" s="12" t="n">
        <f aca="false">(C6+0.28)*G6/12.76</f>
        <v>662.460815047022</v>
      </c>
      <c r="P6" s="12" t="n">
        <f aca="false">G6/H6</f>
        <v>63.7096774193548</v>
      </c>
      <c r="Q6" s="9" t="n">
        <v>1000</v>
      </c>
      <c r="R6" s="13" t="n">
        <f aca="false">Q6*399/(G6*C6+G6*0.28)</f>
        <v>47.2021767419851</v>
      </c>
      <c r="S6" s="9" t="n">
        <v>11</v>
      </c>
    </row>
    <row r="7" customFormat="false" ht="21" hidden="false" customHeight="true" outlineLevel="0" collapsed="false">
      <c r="A7" s="10"/>
      <c r="B7" s="11" t="n">
        <v>38177</v>
      </c>
      <c r="C7" s="9" t="n">
        <v>4.8</v>
      </c>
      <c r="D7" s="9" t="n">
        <v>3</v>
      </c>
      <c r="E7" s="9" t="n">
        <v>820</v>
      </c>
      <c r="F7" s="9" t="n">
        <v>635</v>
      </c>
      <c r="G7" s="9" t="n">
        <f aca="false">E7+F7</f>
        <v>1455</v>
      </c>
      <c r="H7" s="9" t="n">
        <v>20</v>
      </c>
      <c r="I7" s="12" t="n">
        <f aca="false">C7*E7/5.89</f>
        <v>668.251273344652</v>
      </c>
      <c r="J7" s="12" t="n">
        <f aca="false">(C7-D7)*F7/5.89</f>
        <v>194.057724957555</v>
      </c>
      <c r="K7" s="12" t="n">
        <f aca="false">I7+J7</f>
        <v>862.308998302207</v>
      </c>
      <c r="L7" s="12" t="n">
        <f aca="false">0.28*E7/7.85</f>
        <v>29.2484076433121</v>
      </c>
      <c r="M7" s="12" t="n">
        <f aca="false">(0.28+D7)*F7/7.85</f>
        <v>265.324840764331</v>
      </c>
      <c r="N7" s="12" t="n">
        <f aca="false">L7+M7</f>
        <v>294.573248407643</v>
      </c>
      <c r="O7" s="12" t="n">
        <f aca="false">(C7+0.28)*G7/12.76</f>
        <v>579.263322884013</v>
      </c>
      <c r="P7" s="12" t="n">
        <f aca="false">G7/H7</f>
        <v>72.75</v>
      </c>
      <c r="Q7" s="9" t="n">
        <v>1000</v>
      </c>
      <c r="R7" s="13" t="n">
        <f aca="false">Q7*399/(G7*C7+G7*0.28)</f>
        <v>53.9816543550613</v>
      </c>
      <c r="S7" s="9" t="n">
        <v>10</v>
      </c>
    </row>
    <row r="8" customFormat="false" ht="21" hidden="false" customHeight="true" outlineLevel="0" collapsed="false">
      <c r="A8" s="10"/>
      <c r="B8" s="11" t="n">
        <v>38180</v>
      </c>
      <c r="C8" s="9" t="n">
        <v>3.3</v>
      </c>
      <c r="D8" s="9" t="n">
        <v>2.1</v>
      </c>
      <c r="E8" s="9" t="n">
        <v>835</v>
      </c>
      <c r="F8" s="9" t="n">
        <v>800</v>
      </c>
      <c r="G8" s="9" t="n">
        <f aca="false">E8+F8</f>
        <v>1635</v>
      </c>
      <c r="H8" s="9" t="n">
        <v>22</v>
      </c>
      <c r="I8" s="12" t="n">
        <f aca="false">C8*E8/5.89</f>
        <v>467.826825127335</v>
      </c>
      <c r="J8" s="12" t="n">
        <f aca="false">(C8-D8)*F8/5.89</f>
        <v>162.988115449915</v>
      </c>
      <c r="K8" s="12" t="n">
        <f aca="false">I8+J8</f>
        <v>630.81494057725</v>
      </c>
      <c r="L8" s="12" t="n">
        <f aca="false">0.28*E8/7.85</f>
        <v>29.7834394904459</v>
      </c>
      <c r="M8" s="12" t="n">
        <f aca="false">(0.28+D8)*F8/7.85</f>
        <v>242.547770700637</v>
      </c>
      <c r="N8" s="12" t="n">
        <f aca="false">L8+M8</f>
        <v>272.331210191083</v>
      </c>
      <c r="O8" s="12" t="n">
        <f aca="false">(C8+0.28)*G8/12.76</f>
        <v>458.722570532915</v>
      </c>
      <c r="P8" s="12" t="n">
        <f aca="false">G8/H8</f>
        <v>74.3181818181818</v>
      </c>
      <c r="Q8" s="9" t="n">
        <v>1000</v>
      </c>
      <c r="R8" s="13" t="n">
        <f aca="false">Q8*399/(G8*C8+G8*0.28)</f>
        <v>68.1666752088566</v>
      </c>
      <c r="S8" s="9" t="n">
        <v>19</v>
      </c>
    </row>
    <row r="9" customFormat="false" ht="21" hidden="false" customHeight="true" outlineLevel="0" collapsed="false">
      <c r="A9" s="10"/>
      <c r="B9" s="11" t="n">
        <v>38183</v>
      </c>
      <c r="C9" s="9" t="n">
        <v>4.3</v>
      </c>
      <c r="D9" s="9" t="n">
        <v>2.6</v>
      </c>
      <c r="E9" s="9" t="n">
        <v>883</v>
      </c>
      <c r="F9" s="9" t="n">
        <v>840</v>
      </c>
      <c r="G9" s="9" t="n">
        <f aca="false">E9+F9</f>
        <v>1723</v>
      </c>
      <c r="H9" s="9" t="n">
        <v>37</v>
      </c>
      <c r="I9" s="12" t="n">
        <f aca="false">C9*E9/5.89</f>
        <v>644.634974533107</v>
      </c>
      <c r="J9" s="12" t="n">
        <f aca="false">(C9-D9)*F9/5.89</f>
        <v>242.444821731749</v>
      </c>
      <c r="K9" s="12" t="n">
        <f aca="false">I9+J9</f>
        <v>887.079796264856</v>
      </c>
      <c r="L9" s="12" t="n">
        <f aca="false">0.28*E9/7.85</f>
        <v>31.4955414012739</v>
      </c>
      <c r="M9" s="12" t="n">
        <f aca="false">(0.28+D9)*F9/7.85</f>
        <v>308.178343949045</v>
      </c>
      <c r="N9" s="12" t="n">
        <f aca="false">L9+M9</f>
        <v>339.673885350318</v>
      </c>
      <c r="O9" s="12" t="n">
        <f aca="false">(C9+0.28)*G9/12.76</f>
        <v>618.443573667712</v>
      </c>
      <c r="P9" s="12" t="n">
        <f aca="false">G9/H9</f>
        <v>46.5675675675676</v>
      </c>
      <c r="Q9" s="9" t="n">
        <v>1000</v>
      </c>
      <c r="R9" s="13" t="n">
        <f aca="false">Q9*399/(G9*C9+G9*0.28)</f>
        <v>50.5617550378009</v>
      </c>
      <c r="S9" s="9" t="n">
        <v>12</v>
      </c>
    </row>
    <row r="10" customFormat="false" ht="21" hidden="false" customHeight="true" outlineLevel="0" collapsed="false">
      <c r="A10" s="10"/>
      <c r="B10" s="11" t="n">
        <v>38185</v>
      </c>
      <c r="C10" s="9" t="n">
        <v>5.5</v>
      </c>
      <c r="D10" s="9" t="n">
        <v>3.2</v>
      </c>
      <c r="E10" s="9" t="n">
        <v>410</v>
      </c>
      <c r="F10" s="9" t="n">
        <v>490</v>
      </c>
      <c r="G10" s="9" t="n">
        <f aca="false">E10+F10</f>
        <v>900</v>
      </c>
      <c r="H10" s="9" t="n">
        <v>20</v>
      </c>
      <c r="I10" s="12" t="n">
        <f aca="false">C10*E10/5.89</f>
        <v>382.852292020374</v>
      </c>
      <c r="J10" s="12" t="n">
        <f aca="false">(C10-D10)*F10/5.89</f>
        <v>191.341256366723</v>
      </c>
      <c r="K10" s="12" t="n">
        <f aca="false">I10+J10</f>
        <v>574.193548387097</v>
      </c>
      <c r="L10" s="12" t="n">
        <f aca="false">0.28*E10/7.85</f>
        <v>14.6242038216561</v>
      </c>
      <c r="M10" s="12" t="n">
        <f aca="false">(0.28+D10)*F10/7.85</f>
        <v>217.222929936306</v>
      </c>
      <c r="N10" s="12" t="n">
        <f aca="false">L10+M10</f>
        <v>231.847133757962</v>
      </c>
      <c r="O10" s="12" t="n">
        <f aca="false">(C10+0.28)*G10/12.76</f>
        <v>407.680250783699</v>
      </c>
      <c r="P10" s="12" t="n">
        <f aca="false">G10/H10</f>
        <v>45</v>
      </c>
      <c r="Q10" s="9" t="n">
        <v>1000</v>
      </c>
      <c r="R10" s="13" t="n">
        <f aca="false">Q10*399/(G10*C10+G10*0.28)</f>
        <v>76.7012687427912</v>
      </c>
      <c r="S10" s="9" t="n">
        <v>9</v>
      </c>
    </row>
    <row r="11" customFormat="false" ht="21" hidden="false" customHeight="true" outlineLevel="0" collapsed="false">
      <c r="A11" s="10"/>
      <c r="B11" s="11" t="n">
        <v>38187</v>
      </c>
      <c r="C11" s="9" t="n">
        <v>5.5</v>
      </c>
      <c r="D11" s="9" t="n">
        <v>2.9</v>
      </c>
      <c r="E11" s="9" t="n">
        <v>690</v>
      </c>
      <c r="F11" s="9" t="n">
        <v>360</v>
      </c>
      <c r="G11" s="9" t="n">
        <f aca="false">E11+F11</f>
        <v>1050</v>
      </c>
      <c r="H11" s="9" t="n">
        <v>18</v>
      </c>
      <c r="I11" s="12" t="n">
        <f aca="false">C11*E11/5.89</f>
        <v>644.312393887946</v>
      </c>
      <c r="J11" s="12" t="n">
        <f aca="false">(C11-D11)*F11/5.89</f>
        <v>158.913412563667</v>
      </c>
      <c r="K11" s="12" t="n">
        <f aca="false">I11+J11</f>
        <v>803.225806451613</v>
      </c>
      <c r="L11" s="12" t="n">
        <f aca="false">0.28*E11/7.85</f>
        <v>24.6114649681529</v>
      </c>
      <c r="M11" s="12" t="n">
        <f aca="false">(0.28+D11)*F11/7.85</f>
        <v>145.834394904459</v>
      </c>
      <c r="N11" s="12" t="n">
        <f aca="false">L11+M11</f>
        <v>170.445859872611</v>
      </c>
      <c r="O11" s="12" t="n">
        <f aca="false">(C11+0.28)*G11/12.76</f>
        <v>475.626959247649</v>
      </c>
      <c r="P11" s="12" t="n">
        <f aca="false">G11/H11</f>
        <v>58.3333333333333</v>
      </c>
      <c r="Q11" s="9" t="n">
        <v>1000</v>
      </c>
      <c r="R11" s="13" t="n">
        <f aca="false">Q11*399/(G11*C11+G11*0.28)</f>
        <v>65.7439446366782</v>
      </c>
      <c r="S11" s="9" t="n">
        <v>14</v>
      </c>
    </row>
    <row r="12" customFormat="false" ht="21" hidden="false" customHeight="true" outlineLevel="0" collapsed="false">
      <c r="A12" s="10"/>
      <c r="B12" s="11" t="n">
        <v>38190</v>
      </c>
      <c r="C12" s="9" t="n">
        <v>5.7</v>
      </c>
      <c r="D12" s="9" t="n">
        <v>3.2</v>
      </c>
      <c r="E12" s="9" t="n">
        <v>605</v>
      </c>
      <c r="F12" s="9" t="n">
        <v>805</v>
      </c>
      <c r="G12" s="9" t="n">
        <f aca="false">E12+F12</f>
        <v>1410</v>
      </c>
      <c r="H12" s="9" t="n">
        <v>18</v>
      </c>
      <c r="I12" s="12" t="n">
        <f aca="false">C12*E12/5.89</f>
        <v>585.483870967742</v>
      </c>
      <c r="J12" s="12" t="n">
        <f aca="false">(C12-D12)*F12/5.89</f>
        <v>341.680814940577</v>
      </c>
      <c r="K12" s="12" t="n">
        <f aca="false">I12+J12</f>
        <v>927.164685908319</v>
      </c>
      <c r="L12" s="12" t="n">
        <f aca="false">0.28*E12/7.85</f>
        <v>21.5796178343949</v>
      </c>
      <c r="M12" s="12" t="n">
        <f aca="false">(0.28+D12)*F12/7.85</f>
        <v>356.866242038217</v>
      </c>
      <c r="N12" s="12" t="n">
        <f aca="false">L12+M12</f>
        <v>378.445859872612</v>
      </c>
      <c r="O12" s="12" t="n">
        <f aca="false">(C12+0.28)*G12/12.76</f>
        <v>660.799373040753</v>
      </c>
      <c r="P12" s="12" t="n">
        <f aca="false">G12/H12</f>
        <v>78.3333333333333</v>
      </c>
      <c r="Q12" s="9" t="n">
        <v>1000</v>
      </c>
      <c r="R12" s="13" t="n">
        <f aca="false">Q12*399/(G12*C12+G12*0.28)</f>
        <v>47.3208567565644</v>
      </c>
      <c r="S12" s="9" t="n">
        <v>10</v>
      </c>
    </row>
    <row r="13" customFormat="false" ht="21" hidden="false" customHeight="true" outlineLevel="0" collapsed="false">
      <c r="A13" s="10"/>
      <c r="B13" s="11" t="n">
        <v>38192</v>
      </c>
      <c r="C13" s="9" t="n">
        <v>5.6</v>
      </c>
      <c r="D13" s="9" t="n">
        <v>4.1</v>
      </c>
      <c r="E13" s="9" t="n">
        <v>595</v>
      </c>
      <c r="F13" s="9" t="n">
        <v>770</v>
      </c>
      <c r="G13" s="9" t="n">
        <f aca="false">E13+F13</f>
        <v>1365</v>
      </c>
      <c r="H13" s="9" t="n">
        <v>20</v>
      </c>
      <c r="I13" s="12" t="n">
        <f aca="false">C13*E13/5.89</f>
        <v>565.704584040747</v>
      </c>
      <c r="J13" s="12" t="n">
        <f aca="false">(C13-D13)*F13/5.89</f>
        <v>196.095076400679</v>
      </c>
      <c r="K13" s="12" t="n">
        <f aca="false">I13+J13</f>
        <v>761.799660441426</v>
      </c>
      <c r="L13" s="12" t="n">
        <f aca="false">0.28*E13/7.85</f>
        <v>21.2229299363057</v>
      </c>
      <c r="M13" s="12" t="n">
        <f aca="false">(0.28+D13)*F13/7.85</f>
        <v>429.630573248408</v>
      </c>
      <c r="N13" s="12" t="n">
        <f aca="false">L13+M13</f>
        <v>450.853503184713</v>
      </c>
      <c r="O13" s="12" t="n">
        <f aca="false">(C13+0.28)*G13/12.76</f>
        <v>629.012539184953</v>
      </c>
      <c r="P13" s="12" t="n">
        <f aca="false">G13/H13</f>
        <v>68.25</v>
      </c>
      <c r="Q13" s="9" t="n">
        <v>1000</v>
      </c>
      <c r="R13" s="13" t="n">
        <f aca="false">Q13*399/(G13*C13+G13*0.28)</f>
        <v>49.7121925693354</v>
      </c>
      <c r="S13" s="9" t="n">
        <v>10</v>
      </c>
    </row>
    <row r="14" customFormat="false" ht="21" hidden="false" customHeight="true" outlineLevel="0" collapsed="false">
      <c r="A14" s="10"/>
      <c r="B14" s="11" t="n">
        <v>38194</v>
      </c>
      <c r="C14" s="9" t="n">
        <v>5.4</v>
      </c>
      <c r="D14" s="9" t="n">
        <v>2.1</v>
      </c>
      <c r="E14" s="9" t="n">
        <v>360</v>
      </c>
      <c r="F14" s="9" t="n">
        <v>905</v>
      </c>
      <c r="G14" s="9" t="n">
        <f aca="false">E14+F14</f>
        <v>1265</v>
      </c>
      <c r="H14" s="9" t="n">
        <v>19</v>
      </c>
      <c r="I14" s="12" t="n">
        <f aca="false">C14*E14/5.89</f>
        <v>330.050933786078</v>
      </c>
      <c r="J14" s="12" t="n">
        <f aca="false">(C14-D14)*F14/5.89</f>
        <v>507.04584040747</v>
      </c>
      <c r="K14" s="12" t="n">
        <f aca="false">I14+J14</f>
        <v>837.096774193549</v>
      </c>
      <c r="L14" s="12" t="n">
        <f aca="false">0.28*E14/7.85</f>
        <v>12.8407643312102</v>
      </c>
      <c r="M14" s="12" t="n">
        <f aca="false">(0.28+D14)*F14/7.85</f>
        <v>274.382165605096</v>
      </c>
      <c r="N14" s="12" t="n">
        <f aca="false">L14+M14</f>
        <v>287.222929936306</v>
      </c>
      <c r="O14" s="12" t="n">
        <f aca="false">(C14+0.28)*G14/12.76</f>
        <v>563.103448275862</v>
      </c>
      <c r="P14" s="12" t="n">
        <f aca="false">G14/H14</f>
        <v>66.5789473684211</v>
      </c>
      <c r="Q14" s="9" t="n">
        <v>1000</v>
      </c>
      <c r="R14" s="13" t="n">
        <f aca="false">Q14*399/(G14*C14+G14*0.28)</f>
        <v>55.5308133385292</v>
      </c>
      <c r="S14" s="9" t="n">
        <v>8</v>
      </c>
    </row>
    <row r="15" customFormat="false" ht="21" hidden="false" customHeight="true" outlineLevel="0" collapsed="false">
      <c r="A15" s="10"/>
      <c r="B15" s="11" t="n">
        <v>38195</v>
      </c>
      <c r="C15" s="9" t="n">
        <v>5.6</v>
      </c>
      <c r="D15" s="9" t="n">
        <v>2.6</v>
      </c>
      <c r="E15" s="9" t="n">
        <v>450</v>
      </c>
      <c r="F15" s="9" t="n">
        <v>345</v>
      </c>
      <c r="G15" s="9" t="n">
        <f aca="false">E15+F15</f>
        <v>795</v>
      </c>
      <c r="H15" s="9" t="n">
        <v>14</v>
      </c>
      <c r="I15" s="12" t="n">
        <f aca="false">C15*E15/5.89</f>
        <v>427.843803056027</v>
      </c>
      <c r="J15" s="12" t="n">
        <f aca="false">(C15-D15)*F15/5.89</f>
        <v>175.72156196944</v>
      </c>
      <c r="K15" s="12" t="n">
        <f aca="false">I15+J15</f>
        <v>603.565365025467</v>
      </c>
      <c r="L15" s="12" t="n">
        <f aca="false">0.28*E15/7.85</f>
        <v>16.0509554140127</v>
      </c>
      <c r="M15" s="12" t="n">
        <f aca="false">(0.28+D15)*F15/7.85</f>
        <v>126.573248407643</v>
      </c>
      <c r="N15" s="12" t="n">
        <f aca="false">L15+M15</f>
        <v>142.624203821656</v>
      </c>
      <c r="O15" s="12" t="n">
        <f aca="false">(C15+0.28)*G15/12.76</f>
        <v>366.347962382445</v>
      </c>
      <c r="P15" s="12" t="n">
        <f aca="false">G15/H15</f>
        <v>56.7857142857143</v>
      </c>
      <c r="Q15" s="9" t="n">
        <v>1000</v>
      </c>
      <c r="R15" s="13" t="n">
        <f aca="false">Q15*399/(G15*C15+G15*0.28)</f>
        <v>85.3548966756514</v>
      </c>
      <c r="S15" s="9" t="n">
        <v>12</v>
      </c>
    </row>
    <row r="16" customFormat="false" ht="21" hidden="false" customHeight="true" outlineLevel="0" collapsed="false">
      <c r="A16" s="10"/>
      <c r="B16" s="11" t="n">
        <v>38196</v>
      </c>
      <c r="C16" s="9" t="n">
        <v>5.5</v>
      </c>
      <c r="D16" s="9" t="n">
        <v>3</v>
      </c>
      <c r="E16" s="9" t="n">
        <v>720</v>
      </c>
      <c r="F16" s="9" t="n">
        <v>715</v>
      </c>
      <c r="G16" s="9" t="n">
        <f aca="false">E16+F16</f>
        <v>1435</v>
      </c>
      <c r="H16" s="9" t="n">
        <v>18</v>
      </c>
      <c r="I16" s="12" t="n">
        <f aca="false">C16*E16/5.89</f>
        <v>672.3259762309</v>
      </c>
      <c r="J16" s="12" t="n">
        <f aca="false">(C16-D16)*F16/5.89</f>
        <v>303.480475382003</v>
      </c>
      <c r="K16" s="12" t="n">
        <f aca="false">I16+J16</f>
        <v>975.806451612903</v>
      </c>
      <c r="L16" s="12" t="n">
        <f aca="false">0.28*E16/7.85</f>
        <v>25.6815286624204</v>
      </c>
      <c r="M16" s="12" t="n">
        <f aca="false">(0.28+D16)*F16/7.85</f>
        <v>298.751592356688</v>
      </c>
      <c r="N16" s="12" t="n">
        <f aca="false">L16+M16</f>
        <v>324.433121019108</v>
      </c>
      <c r="O16" s="12" t="n">
        <f aca="false">(C16+0.28)*G16/12.76</f>
        <v>650.023510971787</v>
      </c>
      <c r="P16" s="12" t="n">
        <f aca="false">G16/H16</f>
        <v>79.7222222222222</v>
      </c>
      <c r="Q16" s="9" t="n">
        <v>1000</v>
      </c>
      <c r="R16" s="13" t="n">
        <f aca="false">Q16*399/(G16*C16+G16*0.28)</f>
        <v>48.1053253439109</v>
      </c>
      <c r="S16" s="9" t="n">
        <v>10</v>
      </c>
    </row>
    <row r="17" customFormat="false" ht="21" hidden="false" customHeight="true" outlineLevel="0" collapsed="false">
      <c r="A17" s="10"/>
      <c r="B17" s="11" t="n">
        <v>38198</v>
      </c>
      <c r="C17" s="9" t="n">
        <v>5.6</v>
      </c>
      <c r="D17" s="9" t="n">
        <v>2.5</v>
      </c>
      <c r="E17" s="9" t="n">
        <v>675</v>
      </c>
      <c r="F17" s="9" t="n">
        <v>725</v>
      </c>
      <c r="G17" s="9" t="n">
        <f aca="false">E17+F17</f>
        <v>1400</v>
      </c>
      <c r="H17" s="9" t="n">
        <v>20</v>
      </c>
      <c r="I17" s="12" t="n">
        <f aca="false">C17*E17/5.89</f>
        <v>641.765704584041</v>
      </c>
      <c r="J17" s="12" t="n">
        <f aca="false">(C17-D17)*F17/5.89</f>
        <v>381.578947368421</v>
      </c>
      <c r="K17" s="12" t="n">
        <f aca="false">I17+J17</f>
        <v>1023.34465195246</v>
      </c>
      <c r="L17" s="12" t="n">
        <f aca="false">0.28*E17/7.85</f>
        <v>24.0764331210191</v>
      </c>
      <c r="M17" s="12" t="n">
        <f aca="false">(0.28+D17)*F17/7.85</f>
        <v>256.751592356688</v>
      </c>
      <c r="N17" s="12" t="n">
        <f aca="false">L17+M17</f>
        <v>280.828025477707</v>
      </c>
      <c r="O17" s="12" t="n">
        <f aca="false">(C17+0.28)*G17/12.76</f>
        <v>645.141065830721</v>
      </c>
      <c r="P17" s="12" t="n">
        <f aca="false">G17/H17</f>
        <v>70</v>
      </c>
      <c r="Q17" s="9" t="n">
        <v>1000</v>
      </c>
      <c r="R17" s="13" t="n">
        <f aca="false">Q17*399/(G17*C17+G17*0.28)</f>
        <v>48.469387755102</v>
      </c>
      <c r="S17" s="9" t="n">
        <v>8</v>
      </c>
    </row>
    <row r="18" customFormat="false" ht="21" hidden="false" customHeight="true" outlineLevel="0" collapsed="false">
      <c r="A18" s="10"/>
      <c r="B18" s="14"/>
      <c r="C18" s="13" t="n">
        <f aca="false">AVERAGE(C4:C17)</f>
        <v>4.94285714285714</v>
      </c>
      <c r="D18" s="13" t="n">
        <f aca="false">AVERAGE(D4:D17)</f>
        <v>2.81428571428571</v>
      </c>
      <c r="E18" s="12" t="n">
        <f aca="false">AVERAGE(E4:E17)</f>
        <v>673.642857142857</v>
      </c>
      <c r="F18" s="12" t="n">
        <f aca="false">AVERAGE(F4:F17)</f>
        <v>725</v>
      </c>
      <c r="G18" s="12" t="n">
        <f aca="false">AVERAGE(G4:G17)</f>
        <v>1398.64285714286</v>
      </c>
      <c r="H18" s="12" t="n">
        <f aca="false">AVERAGE(H4:H17)</f>
        <v>22</v>
      </c>
      <c r="I18" s="12" t="n">
        <f aca="false">AVERAGE(I4:I17)</f>
        <v>548.713315546932</v>
      </c>
      <c r="J18" s="12" t="n">
        <f aca="false">AVERAGE(J4:J17)</f>
        <v>251.030802813485</v>
      </c>
      <c r="K18" s="12" t="n">
        <f aca="false">AVERAGE(K4:K17)</f>
        <v>799.744118360417</v>
      </c>
      <c r="L18" s="12" t="n">
        <f aca="false">AVERAGE(L4:L17)</f>
        <v>24.028025477707</v>
      </c>
      <c r="M18" s="12" t="n">
        <f aca="false">AVERAGE(M4:M17)</f>
        <v>283.380345768881</v>
      </c>
      <c r="N18" s="12" t="n">
        <f aca="false">AVERAGE(N4:N17)</f>
        <v>307.408371246588</v>
      </c>
      <c r="O18" s="12" t="n">
        <f aca="false">AVERAGE(O4:O17)</f>
        <v>558.279668607255</v>
      </c>
      <c r="P18" s="12" t="n">
        <f aca="false">AVERAGE(P4:P17)</f>
        <v>65.0795488021772</v>
      </c>
      <c r="Q18" s="12" t="n">
        <f aca="false">AVERAGE(Q4:Q17)</f>
        <v>1000</v>
      </c>
      <c r="R18" s="13" t="n">
        <f aca="false">AVERAGE(R4:R17)</f>
        <v>58.0472788990793</v>
      </c>
      <c r="S18" s="12" t="n">
        <f aca="false">AVERAGE(S4:S17)</f>
        <v>11</v>
      </c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1" hidden="false" customHeight="true" outlineLevel="0" collapsed="false">
      <c r="A20" s="10" t="s">
        <v>26</v>
      </c>
      <c r="B20" s="11" t="n">
        <v>38167</v>
      </c>
      <c r="C20" s="13" t="n">
        <v>3.2</v>
      </c>
      <c r="D20" s="13" t="n">
        <v>2.7</v>
      </c>
      <c r="E20" s="12" t="n">
        <v>660</v>
      </c>
      <c r="F20" s="12" t="n">
        <v>908</v>
      </c>
      <c r="G20" s="9" t="n">
        <f aca="false">E20+F20</f>
        <v>1568</v>
      </c>
      <c r="H20" s="12" t="n">
        <v>29</v>
      </c>
      <c r="I20" s="12" t="n">
        <f aca="false">C20*E20/5.89</f>
        <v>358.573853989813</v>
      </c>
      <c r="J20" s="12" t="n">
        <f aca="false">(C20-D20)*F20/5.89</f>
        <v>77.0797962648557</v>
      </c>
      <c r="K20" s="12" t="n">
        <f aca="false">I20+J20</f>
        <v>435.653650254669</v>
      </c>
      <c r="L20" s="12" t="n">
        <f aca="false">0.28*E20/7.85</f>
        <v>23.5414012738854</v>
      </c>
      <c r="M20" s="12" t="n">
        <f aca="false">(0.28+D20)*F20/7.85</f>
        <v>344.692993630573</v>
      </c>
      <c r="N20" s="12" t="n">
        <f aca="false">L20+M20</f>
        <v>368.234394904459</v>
      </c>
      <c r="O20" s="12" t="n">
        <f aca="false">(C20+0.28)*G20/12.76</f>
        <v>427.636363636364</v>
      </c>
      <c r="P20" s="12" t="n">
        <f aca="false">G20/H20</f>
        <v>54.0689655172414</v>
      </c>
      <c r="Q20" s="9" t="n">
        <v>1000</v>
      </c>
      <c r="R20" s="13" t="n">
        <f aca="false">Q20*399/(G20*C20+G20*0.28)</f>
        <v>73.121921182266</v>
      </c>
      <c r="S20" s="12" t="n">
        <v>10</v>
      </c>
    </row>
    <row r="21" customFormat="false" ht="21" hidden="false" customHeight="true" outlineLevel="0" collapsed="false">
      <c r="A21" s="10"/>
      <c r="B21" s="11" t="n">
        <v>38170</v>
      </c>
      <c r="C21" s="13" t="n">
        <v>4</v>
      </c>
      <c r="D21" s="13" t="n">
        <v>2.2</v>
      </c>
      <c r="E21" s="12" t="n">
        <v>970</v>
      </c>
      <c r="F21" s="12" t="n">
        <v>1308</v>
      </c>
      <c r="G21" s="9" t="n">
        <f aca="false">E21+F21</f>
        <v>2278</v>
      </c>
      <c r="H21" s="12" t="n">
        <v>38</v>
      </c>
      <c r="I21" s="12" t="n">
        <f aca="false">C21*E21/5.89</f>
        <v>658.74363327674</v>
      </c>
      <c r="J21" s="12" t="n">
        <f aca="false">(C21-D21)*F21/5.89</f>
        <v>399.728353140917</v>
      </c>
      <c r="K21" s="12" t="n">
        <f aca="false">I21+J21</f>
        <v>1058.47198641766</v>
      </c>
      <c r="L21" s="12" t="n">
        <f aca="false">0.28*E21/7.85</f>
        <v>34.5987261146497</v>
      </c>
      <c r="M21" s="12" t="n">
        <f aca="false">(0.28+D21)*F21/7.85</f>
        <v>413.228025477707</v>
      </c>
      <c r="N21" s="12" t="n">
        <f aca="false">L21+M21</f>
        <v>447.826751592357</v>
      </c>
      <c r="O21" s="12" t="n">
        <f aca="false">(C21+0.28)*G21/12.76</f>
        <v>764.094043887147</v>
      </c>
      <c r="P21" s="12" t="n">
        <f aca="false">G21/H21</f>
        <v>59.9473684210526</v>
      </c>
      <c r="Q21" s="9" t="n">
        <v>1000</v>
      </c>
      <c r="R21" s="13" t="n">
        <f aca="false">Q21*399/(G21*C21+G21*0.28)</f>
        <v>40.923748492283</v>
      </c>
      <c r="S21" s="12" t="n">
        <v>8</v>
      </c>
    </row>
    <row r="22" customFormat="false" ht="21" hidden="false" customHeight="true" outlineLevel="0" collapsed="false">
      <c r="A22" s="10"/>
      <c r="B22" s="11" t="n">
        <v>38174</v>
      </c>
      <c r="C22" s="13" t="n">
        <v>3.4</v>
      </c>
      <c r="D22" s="13" t="n">
        <v>2.8</v>
      </c>
      <c r="E22" s="12" t="n">
        <v>900</v>
      </c>
      <c r="F22" s="12" t="n">
        <v>1320</v>
      </c>
      <c r="G22" s="9" t="n">
        <f aca="false">E22+F22</f>
        <v>2220</v>
      </c>
      <c r="H22" s="12" t="n">
        <v>36</v>
      </c>
      <c r="I22" s="12" t="n">
        <f aca="false">C22*E22/5.89</f>
        <v>519.524617996604</v>
      </c>
      <c r="J22" s="12" t="n">
        <f aca="false">(C22-D22)*F22/5.89</f>
        <v>134.46519524618</v>
      </c>
      <c r="K22" s="12" t="n">
        <f aca="false">I22+J22</f>
        <v>653.989813242784</v>
      </c>
      <c r="L22" s="12" t="n">
        <f aca="false">0.28*E22/7.85</f>
        <v>32.1019108280255</v>
      </c>
      <c r="M22" s="12" t="n">
        <f aca="false">(0.28+D22)*F22/7.85</f>
        <v>517.910828025478</v>
      </c>
      <c r="N22" s="12" t="n">
        <f aca="false">L22+M22</f>
        <v>550.012738853503</v>
      </c>
      <c r="O22" s="12" t="n">
        <f aca="false">(C22+0.28)*G22/12.76</f>
        <v>640.25078369906</v>
      </c>
      <c r="P22" s="12" t="n">
        <f aca="false">G22/H22</f>
        <v>61.6666666666667</v>
      </c>
      <c r="Q22" s="9" t="n">
        <v>1000</v>
      </c>
      <c r="R22" s="13" t="n">
        <f aca="false">Q22*399/(G22*C22+G22*0.28)</f>
        <v>48.8396004700353</v>
      </c>
      <c r="S22" s="12" t="n">
        <v>12</v>
      </c>
    </row>
    <row r="23" customFormat="false" ht="21" hidden="false" customHeight="true" outlineLevel="0" collapsed="false">
      <c r="A23" s="10"/>
      <c r="B23" s="11" t="n">
        <v>38177</v>
      </c>
      <c r="C23" s="13" t="n">
        <v>4.9</v>
      </c>
      <c r="D23" s="13" t="n">
        <v>3.6</v>
      </c>
      <c r="E23" s="12" t="n">
        <v>820</v>
      </c>
      <c r="F23" s="12" t="n">
        <v>890</v>
      </c>
      <c r="G23" s="9" t="n">
        <f aca="false">E23+F23</f>
        <v>1710</v>
      </c>
      <c r="H23" s="12" t="n">
        <v>23</v>
      </c>
      <c r="I23" s="12" t="n">
        <f aca="false">C23*E23/5.89</f>
        <v>682.173174872666</v>
      </c>
      <c r="J23" s="12" t="n">
        <f aca="false">(C23-D23)*F23/5.89</f>
        <v>196.434634974533</v>
      </c>
      <c r="K23" s="12" t="n">
        <f aca="false">I23+J23</f>
        <v>878.607809847199</v>
      </c>
      <c r="L23" s="12" t="n">
        <f aca="false">0.28*E23/7.85</f>
        <v>29.2484076433121</v>
      </c>
      <c r="M23" s="12" t="n">
        <f aca="false">(0.28+D23)*F23/7.85</f>
        <v>439.898089171975</v>
      </c>
      <c r="N23" s="12" t="n">
        <f aca="false">L23+M23</f>
        <v>469.146496815287</v>
      </c>
      <c r="O23" s="12" t="n">
        <f aca="false">(C23+0.28)*G23/12.76</f>
        <v>694.184952978057</v>
      </c>
      <c r="P23" s="12" t="n">
        <f aca="false">G23/H23</f>
        <v>74.3478260869565</v>
      </c>
      <c r="Q23" s="9" t="n">
        <v>1000</v>
      </c>
      <c r="R23" s="13" t="n">
        <f aca="false">Q23*399/(G23*C23+G23*0.28)</f>
        <v>45.0450450450451</v>
      </c>
      <c r="S23" s="12" t="n">
        <v>15</v>
      </c>
    </row>
    <row r="24" customFormat="false" ht="21" hidden="false" customHeight="true" outlineLevel="0" collapsed="false">
      <c r="A24" s="10"/>
      <c r="B24" s="11" t="n">
        <v>38180</v>
      </c>
      <c r="C24" s="13" t="n">
        <v>2.9</v>
      </c>
      <c r="D24" s="13" t="n">
        <v>2.1</v>
      </c>
      <c r="E24" s="12" t="n">
        <v>980</v>
      </c>
      <c r="F24" s="12" t="n">
        <v>1510</v>
      </c>
      <c r="G24" s="9" t="n">
        <f aca="false">E24+F24</f>
        <v>2490</v>
      </c>
      <c r="H24" s="12" t="n">
        <v>38</v>
      </c>
      <c r="I24" s="12" t="n">
        <f aca="false">C24*E24/5.89</f>
        <v>482.51273344652</v>
      </c>
      <c r="J24" s="12" t="n">
        <f aca="false">(C24-D24)*F24/5.89</f>
        <v>205.09337860781</v>
      </c>
      <c r="K24" s="12" t="n">
        <f aca="false">I24+J24</f>
        <v>687.606112054329</v>
      </c>
      <c r="L24" s="12" t="n">
        <f aca="false">0.28*E24/7.85</f>
        <v>34.9554140127389</v>
      </c>
      <c r="M24" s="12" t="n">
        <f aca="false">(0.28+D24)*F24/7.85</f>
        <v>457.808917197452</v>
      </c>
      <c r="N24" s="12" t="n">
        <f aca="false">L24+M24</f>
        <v>492.764331210191</v>
      </c>
      <c r="O24" s="12" t="n">
        <f aca="false">(C24+0.28)*G24/12.76</f>
        <v>620.548589341693</v>
      </c>
      <c r="P24" s="12" t="n">
        <f aca="false">G24/H24</f>
        <v>65.5263157894737</v>
      </c>
      <c r="Q24" s="9" t="n">
        <v>1000</v>
      </c>
      <c r="R24" s="13" t="n">
        <f aca="false">Q24*399/(G24*C24+G24*0.28)</f>
        <v>50.3902402061075</v>
      </c>
      <c r="S24" s="12" t="n">
        <v>10</v>
      </c>
    </row>
    <row r="25" customFormat="false" ht="21" hidden="false" customHeight="true" outlineLevel="0" collapsed="false">
      <c r="A25" s="10"/>
      <c r="B25" s="11" t="n">
        <v>38184</v>
      </c>
      <c r="C25" s="13" t="n">
        <v>4.1</v>
      </c>
      <c r="D25" s="13" t="n">
        <v>3.1</v>
      </c>
      <c r="E25" s="12" t="n">
        <v>660</v>
      </c>
      <c r="F25" s="12" t="n">
        <v>905</v>
      </c>
      <c r="G25" s="9" t="n">
        <f aca="false">E25+F25</f>
        <v>1565</v>
      </c>
      <c r="H25" s="12" t="n">
        <v>20</v>
      </c>
      <c r="I25" s="12" t="n">
        <f aca="false">C25*E25/5.89</f>
        <v>459.422750424448</v>
      </c>
      <c r="J25" s="12" t="n">
        <f aca="false">(C25-D25)*F25/5.89</f>
        <v>153.65025466893</v>
      </c>
      <c r="K25" s="12" t="n">
        <f aca="false">I25+J25</f>
        <v>613.073005093379</v>
      </c>
      <c r="L25" s="12" t="n">
        <f aca="false">0.28*E25/7.85</f>
        <v>23.5414012738854</v>
      </c>
      <c r="M25" s="12" t="n">
        <f aca="false">(0.28+D25)*F25/7.85</f>
        <v>389.668789808917</v>
      </c>
      <c r="N25" s="12" t="n">
        <f aca="false">L25+M25</f>
        <v>413.210191082803</v>
      </c>
      <c r="O25" s="12" t="n">
        <f aca="false">(C25+0.28)*G25/12.76</f>
        <v>537.202194357367</v>
      </c>
      <c r="P25" s="12" t="n">
        <f aca="false">G25/H25</f>
        <v>78.25</v>
      </c>
      <c r="Q25" s="9" t="n">
        <v>1000</v>
      </c>
      <c r="R25" s="13" t="n">
        <f aca="false">Q25*399/(G25*C25+G25*0.28)</f>
        <v>58.2082366843188</v>
      </c>
      <c r="S25" s="12" t="n">
        <v>10</v>
      </c>
    </row>
    <row r="26" customFormat="false" ht="21" hidden="false" customHeight="true" outlineLevel="0" collapsed="false">
      <c r="A26" s="10"/>
      <c r="B26" s="42" t="n">
        <v>38186</v>
      </c>
      <c r="C26" s="13" t="n">
        <v>5.7</v>
      </c>
      <c r="D26" s="13" t="n">
        <v>3.2</v>
      </c>
      <c r="E26" s="12" t="n">
        <v>300</v>
      </c>
      <c r="F26" s="12" t="n">
        <v>730</v>
      </c>
      <c r="G26" s="9" t="n">
        <f aca="false">E26+F26</f>
        <v>1030</v>
      </c>
      <c r="H26" s="12" t="n">
        <v>16</v>
      </c>
      <c r="I26" s="12" t="n">
        <f aca="false">C26*E26/5.89</f>
        <v>290.322580645161</v>
      </c>
      <c r="J26" s="12" t="n">
        <f aca="false">(C26-D26)*F26/5.89</f>
        <v>309.847198641766</v>
      </c>
      <c r="K26" s="12" t="n">
        <f aca="false">I26+J26</f>
        <v>600.169779286927</v>
      </c>
      <c r="L26" s="12" t="n">
        <f aca="false">0.28*E26/7.85</f>
        <v>10.7006369426752</v>
      </c>
      <c r="M26" s="12" t="n">
        <f aca="false">(0.28+D26)*F26/7.85</f>
        <v>323.617834394905</v>
      </c>
      <c r="N26" s="12" t="n">
        <f aca="false">L26+M26</f>
        <v>334.31847133758</v>
      </c>
      <c r="O26" s="12" t="n">
        <f aca="false">(C26+0.28)*G26/12.76</f>
        <v>482.711598746082</v>
      </c>
      <c r="P26" s="12" t="n">
        <f aca="false">G26/H26</f>
        <v>64.375</v>
      </c>
      <c r="Q26" s="9" t="n">
        <v>1000</v>
      </c>
      <c r="R26" s="13" t="n">
        <f aca="false">Q26*399/(G26*C26+G26*0.28)</f>
        <v>64.7790369191804</v>
      </c>
      <c r="S26" s="12" t="n">
        <v>14</v>
      </c>
    </row>
    <row r="27" customFormat="false" ht="21" hidden="false" customHeight="true" outlineLevel="0" collapsed="false">
      <c r="A27" s="10"/>
      <c r="B27" s="42" t="n">
        <v>38188</v>
      </c>
      <c r="C27" s="13" t="n">
        <v>5.2</v>
      </c>
      <c r="D27" s="13" t="n">
        <v>2.2</v>
      </c>
      <c r="E27" s="12" t="n">
        <v>420</v>
      </c>
      <c r="F27" s="12" t="n">
        <v>1140</v>
      </c>
      <c r="G27" s="9" t="n">
        <f aca="false">E27+F27</f>
        <v>1560</v>
      </c>
      <c r="H27" s="12" t="n">
        <v>23</v>
      </c>
      <c r="I27" s="12" t="n">
        <f aca="false">C27*E27/5.89</f>
        <v>370.797962648557</v>
      </c>
      <c r="J27" s="12" t="n">
        <f aca="false">(C27-D27)*F27/5.89</f>
        <v>580.645161290323</v>
      </c>
      <c r="K27" s="12" t="n">
        <f aca="false">I27+J27</f>
        <v>951.44312393888</v>
      </c>
      <c r="L27" s="12" t="n">
        <f aca="false">0.28*E27/7.85</f>
        <v>14.9808917197452</v>
      </c>
      <c r="M27" s="12" t="n">
        <f aca="false">(0.28+D27)*F27/7.85</f>
        <v>360.152866242038</v>
      </c>
      <c r="N27" s="12" t="n">
        <f aca="false">L27+M27</f>
        <v>375.133757961784</v>
      </c>
      <c r="O27" s="12" t="n">
        <f aca="false">(C27+0.28)*G27/12.76</f>
        <v>669.968652037618</v>
      </c>
      <c r="P27" s="12" t="n">
        <f aca="false">G27/H27</f>
        <v>67.8260869565217</v>
      </c>
      <c r="Q27" s="9" t="n">
        <v>1000</v>
      </c>
      <c r="R27" s="13" t="n">
        <f aca="false">Q27*399/(G27*C27+G27*0.28)</f>
        <v>46.6732172936553</v>
      </c>
      <c r="S27" s="12" t="n">
        <v>11</v>
      </c>
    </row>
    <row r="28" customFormat="false" ht="21" hidden="false" customHeight="true" outlineLevel="0" collapsed="false">
      <c r="A28" s="10"/>
      <c r="B28" s="42" t="n">
        <v>38190</v>
      </c>
      <c r="C28" s="13" t="n">
        <v>5.7</v>
      </c>
      <c r="D28" s="13" t="n">
        <v>4.1</v>
      </c>
      <c r="E28" s="12" t="n">
        <v>945</v>
      </c>
      <c r="F28" s="12" t="n">
        <v>535</v>
      </c>
      <c r="G28" s="9" t="n">
        <f aca="false">E28+F28</f>
        <v>1480</v>
      </c>
      <c r="H28" s="12" t="n">
        <v>19</v>
      </c>
      <c r="I28" s="12" t="n">
        <f aca="false">C28*E28/5.89</f>
        <v>914.516129032258</v>
      </c>
      <c r="J28" s="12" t="n">
        <f aca="false">(C28-D28)*F28/5.89</f>
        <v>145.331069609508</v>
      </c>
      <c r="K28" s="12" t="n">
        <f aca="false">I28+J28</f>
        <v>1059.84719864177</v>
      </c>
      <c r="L28" s="12" t="n">
        <f aca="false">0.28*E28/7.85</f>
        <v>33.7070063694268</v>
      </c>
      <c r="M28" s="12" t="n">
        <f aca="false">(0.28+D28)*F28/7.85</f>
        <v>298.509554140127</v>
      </c>
      <c r="N28" s="12" t="n">
        <f aca="false">L28+M28</f>
        <v>332.216560509554</v>
      </c>
      <c r="O28" s="12" t="n">
        <f aca="false">(C28+0.28)*G28/12.76</f>
        <v>693.605015673981</v>
      </c>
      <c r="P28" s="12" t="n">
        <f aca="false">G28/H28</f>
        <v>77.8947368421053</v>
      </c>
      <c r="Q28" s="9" t="n">
        <v>1000</v>
      </c>
      <c r="R28" s="13" t="n">
        <f aca="false">Q28*399/(G28*C28+G28*0.28)</f>
        <v>45.0827081261864</v>
      </c>
      <c r="S28" s="12" t="n">
        <v>10</v>
      </c>
    </row>
    <row r="29" customFormat="false" ht="21" hidden="false" customHeight="true" outlineLevel="0" collapsed="false">
      <c r="A29" s="10"/>
      <c r="B29" s="42" t="n">
        <v>38192</v>
      </c>
      <c r="C29" s="13" t="n">
        <v>5.6</v>
      </c>
      <c r="D29" s="13" t="n">
        <v>4.7</v>
      </c>
      <c r="E29" s="12" t="n">
        <v>595</v>
      </c>
      <c r="F29" s="12" t="n">
        <v>860</v>
      </c>
      <c r="G29" s="9" t="n">
        <f aca="false">E29+F29</f>
        <v>1455</v>
      </c>
      <c r="H29" s="12" t="n">
        <v>22</v>
      </c>
      <c r="I29" s="12" t="n">
        <f aca="false">C29*E29/5.89</f>
        <v>565.704584040747</v>
      </c>
      <c r="J29" s="12" t="n">
        <f aca="false">(C29-D29)*F29/5.89</f>
        <v>131.409168081494</v>
      </c>
      <c r="K29" s="12" t="n">
        <f aca="false">I29+J29</f>
        <v>697.113752122241</v>
      </c>
      <c r="L29" s="12" t="n">
        <f aca="false">0.28*E29/7.85</f>
        <v>21.2229299363057</v>
      </c>
      <c r="M29" s="12" t="n">
        <f aca="false">(0.28+D29)*F29/7.85</f>
        <v>545.579617834395</v>
      </c>
      <c r="N29" s="12" t="n">
        <f aca="false">L29+M29</f>
        <v>566.802547770701</v>
      </c>
      <c r="O29" s="12" t="n">
        <f aca="false">(C29+0.28)*G29/12.76</f>
        <v>670.485893416928</v>
      </c>
      <c r="P29" s="12" t="n">
        <f aca="false">G29/H29</f>
        <v>66.1363636363636</v>
      </c>
      <c r="Q29" s="9" t="n">
        <v>1000</v>
      </c>
      <c r="R29" s="13" t="n">
        <f aca="false">Q29*399/(G29*C29+G29*0.28)</f>
        <v>46.6372115856652</v>
      </c>
      <c r="S29" s="12" t="n">
        <v>9</v>
      </c>
    </row>
    <row r="30" customFormat="false" ht="21" hidden="false" customHeight="true" outlineLevel="0" collapsed="false">
      <c r="A30" s="10"/>
      <c r="B30" s="42" t="n">
        <v>38194</v>
      </c>
      <c r="C30" s="13" t="n">
        <v>5.7</v>
      </c>
      <c r="D30" s="13" t="n">
        <v>3.5</v>
      </c>
      <c r="E30" s="12" t="n">
        <v>520</v>
      </c>
      <c r="F30" s="12" t="n">
        <v>480</v>
      </c>
      <c r="G30" s="9" t="n">
        <f aca="false">E30+F30</f>
        <v>1000</v>
      </c>
      <c r="H30" s="12" t="n">
        <v>14</v>
      </c>
      <c r="I30" s="12" t="n">
        <f aca="false">C30*E30/5.89</f>
        <v>503.225806451613</v>
      </c>
      <c r="J30" s="12" t="n">
        <f aca="false">(C30-D30)*F30/5.89</f>
        <v>179.286926994907</v>
      </c>
      <c r="K30" s="12" t="n">
        <f aca="false">I30+J30</f>
        <v>682.51273344652</v>
      </c>
      <c r="L30" s="12" t="n">
        <f aca="false">0.28*E30/7.85</f>
        <v>18.5477707006369</v>
      </c>
      <c r="M30" s="12" t="n">
        <f aca="false">(0.28+D30)*F30/7.85</f>
        <v>231.133757961783</v>
      </c>
      <c r="N30" s="12" t="n">
        <f aca="false">L30+M30</f>
        <v>249.68152866242</v>
      </c>
      <c r="O30" s="12" t="n">
        <f aca="false">(C30+0.28)*G30/12.76</f>
        <v>468.652037617555</v>
      </c>
      <c r="P30" s="12" t="n">
        <f aca="false">G30/H30</f>
        <v>71.4285714285714</v>
      </c>
      <c r="Q30" s="9" t="n">
        <v>1000</v>
      </c>
      <c r="R30" s="13" t="n">
        <f aca="false">Q30*399/(G30*C30+G30*0.28)</f>
        <v>66.7224080267559</v>
      </c>
      <c r="S30" s="12" t="n">
        <v>21</v>
      </c>
    </row>
    <row r="31" customFormat="false" ht="21" hidden="false" customHeight="true" outlineLevel="0" collapsed="false">
      <c r="A31" s="10"/>
      <c r="B31" s="42" t="n">
        <v>38196</v>
      </c>
      <c r="C31" s="13" t="n">
        <v>5.2</v>
      </c>
      <c r="D31" s="13" t="n">
        <v>3.8</v>
      </c>
      <c r="E31" s="12" t="n">
        <v>600</v>
      </c>
      <c r="F31" s="12" t="n">
        <v>785</v>
      </c>
      <c r="G31" s="9" t="n">
        <f aca="false">E31+F31</f>
        <v>1385</v>
      </c>
      <c r="H31" s="12" t="n">
        <v>22</v>
      </c>
      <c r="I31" s="12" t="n">
        <f aca="false">C31*E31/5.89</f>
        <v>529.711375212224</v>
      </c>
      <c r="J31" s="12" t="n">
        <f aca="false">(C31-D31)*F31/5.89</f>
        <v>186.587436332767</v>
      </c>
      <c r="K31" s="12" t="n">
        <f aca="false">I31+J31</f>
        <v>716.298811544992</v>
      </c>
      <c r="L31" s="12" t="n">
        <f aca="false">0.28*E31/7.85</f>
        <v>21.4012738853503</v>
      </c>
      <c r="M31" s="12" t="n">
        <f aca="false">(0.28+D31)*F31/7.85</f>
        <v>408</v>
      </c>
      <c r="N31" s="12" t="n">
        <f aca="false">L31+M31</f>
        <v>429.40127388535</v>
      </c>
      <c r="O31" s="12" t="n">
        <f aca="false">(C31+0.28)*G31/12.76</f>
        <v>594.811912225705</v>
      </c>
      <c r="P31" s="12" t="n">
        <f aca="false">G31/H31</f>
        <v>62.9545454545455</v>
      </c>
      <c r="Q31" s="9" t="n">
        <v>1000</v>
      </c>
      <c r="R31" s="13" t="n">
        <f aca="false">Q31*399/(G31*C31+G31*0.28)</f>
        <v>52.5705552188463</v>
      </c>
      <c r="S31" s="12" t="n">
        <v>12</v>
      </c>
    </row>
    <row r="32" customFormat="false" ht="21" hidden="false" customHeight="true" outlineLevel="0" collapsed="false">
      <c r="A32" s="10"/>
      <c r="B32" s="42" t="n">
        <v>38198</v>
      </c>
      <c r="C32" s="13" t="n">
        <v>6.4</v>
      </c>
      <c r="D32" s="13" t="n">
        <v>3.6</v>
      </c>
      <c r="E32" s="12" t="n">
        <v>225</v>
      </c>
      <c r="F32" s="12" t="n">
        <v>400</v>
      </c>
      <c r="G32" s="9" t="n">
        <f aca="false">E32+F32</f>
        <v>625</v>
      </c>
      <c r="H32" s="12" t="n">
        <v>13</v>
      </c>
      <c r="I32" s="12" t="n">
        <f aca="false">C32*E32/5.89</f>
        <v>244.482173174873</v>
      </c>
      <c r="J32" s="12" t="n">
        <f aca="false">(C32-D32)*F32/5.89</f>
        <v>190.152801358234</v>
      </c>
      <c r="K32" s="12" t="n">
        <f aca="false">I32+J32</f>
        <v>434.634974533107</v>
      </c>
      <c r="L32" s="12" t="n">
        <f aca="false">0.28*E32/7.85</f>
        <v>8.02547770700637</v>
      </c>
      <c r="M32" s="12" t="n">
        <f aca="false">(0.28+D32)*F32/7.85</f>
        <v>197.707006369427</v>
      </c>
      <c r="N32" s="12" t="n">
        <f aca="false">L32+M32</f>
        <v>205.732484076433</v>
      </c>
      <c r="O32" s="12" t="n">
        <f aca="false">(C32+0.28)*G32/12.76</f>
        <v>327.194357366771</v>
      </c>
      <c r="P32" s="12" t="n">
        <f aca="false">G32/H32</f>
        <v>48.0769230769231</v>
      </c>
      <c r="Q32" s="9" t="n">
        <v>1000</v>
      </c>
      <c r="R32" s="13" t="n">
        <f aca="false">Q32*399/(G32*C32+G32*0.28)</f>
        <v>95.5688622754491</v>
      </c>
      <c r="S32" s="12" t="n">
        <v>10</v>
      </c>
    </row>
    <row r="33" customFormat="false" ht="21" hidden="false" customHeight="true" outlineLevel="0" collapsed="false">
      <c r="A33" s="10"/>
      <c r="C33" s="13" t="n">
        <f aca="false">AVERAGE(C20:C32)</f>
        <v>4.76923076923077</v>
      </c>
      <c r="D33" s="13" t="n">
        <f aca="false">AVERAGE(D20:D32)</f>
        <v>3.2</v>
      </c>
      <c r="E33" s="12" t="n">
        <f aca="false">AVERAGE(E20:E32)</f>
        <v>661.153846153846</v>
      </c>
      <c r="F33" s="12" t="n">
        <f aca="false">AVERAGE(F20:F32)</f>
        <v>905.461538461539</v>
      </c>
      <c r="G33" s="12" t="n">
        <f aca="false">AVERAGE(G20:G32)</f>
        <v>1566.61538461538</v>
      </c>
      <c r="H33" s="12" t="n">
        <f aca="false">AVERAGE(H20:H32)</f>
        <v>24.0769230769231</v>
      </c>
      <c r="I33" s="12" t="n">
        <f aca="false">AVERAGE(I20:I32)</f>
        <v>506.131644247094</v>
      </c>
      <c r="J33" s="12" t="n">
        <f aca="false">AVERAGE(J20:J32)</f>
        <v>222.28549040094</v>
      </c>
      <c r="K33" s="12" t="n">
        <f aca="false">AVERAGE(K20:K32)</f>
        <v>728.417134648034</v>
      </c>
      <c r="L33" s="12" t="n">
        <f aca="false">AVERAGE(L20:L32)</f>
        <v>23.5825575698187</v>
      </c>
      <c r="M33" s="12" t="n">
        <f aca="false">AVERAGE(M20:M32)</f>
        <v>379.069867711906</v>
      </c>
      <c r="N33" s="12" t="n">
        <f aca="false">AVERAGE(N20:N32)</f>
        <v>402.652425281725</v>
      </c>
      <c r="O33" s="12" t="n">
        <f aca="false">AVERAGE(O20:O32)</f>
        <v>583.949722691102</v>
      </c>
      <c r="P33" s="12" t="n">
        <f aca="false">AVERAGE(P20:P32)</f>
        <v>65.5768746058786</v>
      </c>
      <c r="Q33" s="12" t="n">
        <f aca="false">AVERAGE(Q20:Q32)</f>
        <v>1000</v>
      </c>
      <c r="R33" s="13" t="n">
        <f aca="false">AVERAGE(R20:R32)</f>
        <v>56.5048301173688</v>
      </c>
      <c r="S33" s="12" t="n">
        <f aca="false">AVERAGE(S20:S32)</f>
        <v>11.6923076923077</v>
      </c>
    </row>
    <row r="34" customFormat="false" ht="2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1" hidden="false" customHeight="true" outlineLevel="0" collapsed="false">
      <c r="A35" s="10" t="s">
        <v>27</v>
      </c>
      <c r="B35" s="14" t="n">
        <v>38168</v>
      </c>
      <c r="C35" s="9" t="n">
        <v>3.2</v>
      </c>
      <c r="D35" s="10" t="n">
        <v>2.5</v>
      </c>
      <c r="E35" s="9" t="n">
        <v>795</v>
      </c>
      <c r="F35" s="9" t="n">
        <v>860</v>
      </c>
      <c r="G35" s="9" t="n">
        <f aca="false">E35+F35</f>
        <v>1655</v>
      </c>
      <c r="H35" s="9" t="n">
        <v>27</v>
      </c>
      <c r="I35" s="12" t="n">
        <f aca="false">C35*E35/5.89</f>
        <v>431.918505942275</v>
      </c>
      <c r="J35" s="12" t="n">
        <f aca="false">(C35-D35)*F35/5.89</f>
        <v>102.207130730051</v>
      </c>
      <c r="K35" s="12" t="n">
        <f aca="false">I35+J35</f>
        <v>534.125636672326</v>
      </c>
      <c r="L35" s="12" t="n">
        <f aca="false">0.28*E35/7.85</f>
        <v>28.3566878980892</v>
      </c>
      <c r="M35" s="12" t="n">
        <f aca="false">(0.28+D35)*F35/7.85</f>
        <v>304.56050955414</v>
      </c>
      <c r="N35" s="12" t="n">
        <f aca="false">L35+M35</f>
        <v>332.917197452229</v>
      </c>
      <c r="O35" s="12" t="n">
        <f aca="false">(C35+0.28)*G35/12.76</f>
        <v>451.363636363636</v>
      </c>
      <c r="P35" s="12" t="n">
        <f aca="false">G35/H35</f>
        <v>61.2962962962963</v>
      </c>
      <c r="Q35" s="9" t="n">
        <v>1000</v>
      </c>
      <c r="R35" s="13" t="n">
        <f aca="false">Q35*399/(G35*C35+G35*0.28)</f>
        <v>69.2780497968539</v>
      </c>
      <c r="S35" s="9" t="n">
        <v>8</v>
      </c>
    </row>
    <row r="36" customFormat="false" ht="21" hidden="false" customHeight="true" outlineLevel="0" collapsed="false">
      <c r="A36" s="10"/>
      <c r="B36" s="14" t="n">
        <v>38171</v>
      </c>
      <c r="C36" s="9" t="n">
        <v>3.6</v>
      </c>
      <c r="D36" s="9" t="n">
        <v>2</v>
      </c>
      <c r="E36" s="9" t="n">
        <v>945</v>
      </c>
      <c r="F36" s="9" t="n">
        <v>1073</v>
      </c>
      <c r="G36" s="9" t="n">
        <f aca="false">E36+F36</f>
        <v>2018</v>
      </c>
      <c r="H36" s="9" t="n">
        <v>33</v>
      </c>
      <c r="I36" s="12" t="n">
        <f aca="false">C36*E36/5.89</f>
        <v>577.589134125637</v>
      </c>
      <c r="J36" s="12" t="n">
        <f aca="false">(C36-D36)*F36/5.89</f>
        <v>291.477079796265</v>
      </c>
      <c r="K36" s="12" t="n">
        <f aca="false">I36+J36</f>
        <v>869.066213921902</v>
      </c>
      <c r="L36" s="12" t="n">
        <f aca="false">0.28*E36/7.85</f>
        <v>33.7070063694268</v>
      </c>
      <c r="M36" s="12" t="n">
        <f aca="false">(0.28+D36)*F36/7.85</f>
        <v>311.648407643312</v>
      </c>
      <c r="N36" s="12" t="n">
        <f aca="false">L36+M36</f>
        <v>345.355414012739</v>
      </c>
      <c r="O36" s="12" t="n">
        <f aca="false">(C36+0.28)*G36/12.76</f>
        <v>613.623824451411</v>
      </c>
      <c r="P36" s="12" t="n">
        <f aca="false">G36/H36</f>
        <v>61.1515151515152</v>
      </c>
      <c r="Q36" s="9" t="n">
        <v>1000</v>
      </c>
      <c r="R36" s="13" t="n">
        <f aca="false">Q36*399/(G36*C36+G36*0.28)</f>
        <v>50.9588957117898</v>
      </c>
      <c r="S36" s="9" t="n">
        <v>7</v>
      </c>
    </row>
    <row r="37" customFormat="false" ht="21" hidden="false" customHeight="true" outlineLevel="0" collapsed="false">
      <c r="A37" s="10"/>
      <c r="B37" s="14" t="n">
        <v>38174</v>
      </c>
      <c r="C37" s="10" t="n">
        <v>3.4</v>
      </c>
      <c r="D37" s="9" t="n">
        <v>2.4</v>
      </c>
      <c r="E37" s="9" t="n">
        <v>660</v>
      </c>
      <c r="F37" s="9" t="n">
        <v>1150</v>
      </c>
      <c r="G37" s="9" t="n">
        <f aca="false">E37+F37</f>
        <v>1810</v>
      </c>
      <c r="H37" s="9" t="n">
        <v>29</v>
      </c>
      <c r="I37" s="12" t="n">
        <f aca="false">C37*E37/5.89</f>
        <v>380.984719864177</v>
      </c>
      <c r="J37" s="12" t="n">
        <f aca="false">(C37-D37)*F37/5.89</f>
        <v>195.246179966044</v>
      </c>
      <c r="K37" s="12" t="n">
        <f aca="false">I37+J37</f>
        <v>576.230899830221</v>
      </c>
      <c r="L37" s="12" t="n">
        <f aca="false">0.28*E37/7.85</f>
        <v>23.5414012738854</v>
      </c>
      <c r="M37" s="12" t="n">
        <f aca="false">(0.28+D37)*F37/7.85</f>
        <v>392.611464968153</v>
      </c>
      <c r="N37" s="12" t="n">
        <f aca="false">L37+M37</f>
        <v>416.152866242038</v>
      </c>
      <c r="O37" s="12" t="n">
        <f aca="false">(C37+0.28)*G37/12.76</f>
        <v>522.006269592476</v>
      </c>
      <c r="P37" s="12" t="n">
        <f aca="false">G37/H37</f>
        <v>62.4137931034483</v>
      </c>
      <c r="Q37" s="9" t="n">
        <v>1000</v>
      </c>
      <c r="R37" s="13" t="n">
        <f aca="false">Q37*399/(G37*C37+G37*0.28)</f>
        <v>59.902714388662</v>
      </c>
      <c r="S37" s="9" t="n">
        <v>9</v>
      </c>
    </row>
    <row r="38" customFormat="false" ht="21" hidden="false" customHeight="true" outlineLevel="0" collapsed="false">
      <c r="A38" s="10"/>
      <c r="B38" s="14" t="n">
        <v>38176</v>
      </c>
      <c r="C38" s="10" t="n">
        <v>3.5</v>
      </c>
      <c r="D38" s="9" t="n">
        <v>1.9</v>
      </c>
      <c r="E38" s="9" t="n">
        <v>820</v>
      </c>
      <c r="F38" s="9" t="n">
        <v>295</v>
      </c>
      <c r="G38" s="9" t="n">
        <f aca="false">E38+F38</f>
        <v>1115</v>
      </c>
      <c r="H38" s="9" t="n">
        <v>16</v>
      </c>
      <c r="I38" s="12" t="n">
        <f aca="false">C38*E38/5.89</f>
        <v>487.266553480475</v>
      </c>
      <c r="J38" s="12" t="n">
        <f aca="false">(C38-D38)*F38/5.89</f>
        <v>80.1358234295416</v>
      </c>
      <c r="K38" s="12" t="n">
        <f aca="false">I38+J38</f>
        <v>567.402376910017</v>
      </c>
      <c r="L38" s="12" t="n">
        <f aca="false">0.28*E38/7.85</f>
        <v>29.2484076433121</v>
      </c>
      <c r="M38" s="12" t="n">
        <f aca="false">(0.28+D38)*F38/7.85</f>
        <v>81.9235668789809</v>
      </c>
      <c r="N38" s="12" t="n">
        <f aca="false">L38+M38</f>
        <v>111.171974522293</v>
      </c>
      <c r="O38" s="12" t="n">
        <f aca="false">(C38+0.28)*G38/12.76</f>
        <v>330.305642633229</v>
      </c>
      <c r="P38" s="12" t="n">
        <f aca="false">G38/H38</f>
        <v>69.6875</v>
      </c>
      <c r="Q38" s="9" t="n">
        <v>1000</v>
      </c>
      <c r="R38" s="13" t="n">
        <f aca="false">Q38*399/(G38*C38+G38*0.28)</f>
        <v>94.6686596910812</v>
      </c>
      <c r="S38" s="9" t="n">
        <v>12</v>
      </c>
    </row>
    <row r="39" customFormat="false" ht="21" hidden="false" customHeight="true" outlineLevel="0" collapsed="false">
      <c r="A39" s="10"/>
      <c r="B39" s="14" t="n">
        <v>38178</v>
      </c>
      <c r="C39" s="10" t="n">
        <v>4.2</v>
      </c>
      <c r="D39" s="9" t="n">
        <v>2.2</v>
      </c>
      <c r="E39" s="9" t="n">
        <v>540</v>
      </c>
      <c r="F39" s="9" t="n">
        <v>828</v>
      </c>
      <c r="G39" s="9" t="n">
        <f aca="false">E39+F39</f>
        <v>1368</v>
      </c>
      <c r="H39" s="9" t="n">
        <v>20</v>
      </c>
      <c r="I39" s="12" t="n">
        <f aca="false">C39*E39/5.89</f>
        <v>385.059422750424</v>
      </c>
      <c r="J39" s="12" t="n">
        <f aca="false">(C39-D39)*F39/5.89</f>
        <v>281.154499151104</v>
      </c>
      <c r="K39" s="12" t="n">
        <f aca="false">I39+J39</f>
        <v>666.213921901528</v>
      </c>
      <c r="L39" s="12" t="n">
        <f aca="false">0.28*E39/7.85</f>
        <v>19.2611464968153</v>
      </c>
      <c r="M39" s="12" t="n">
        <f aca="false">(0.28+D39)*F39/7.85</f>
        <v>261.584713375796</v>
      </c>
      <c r="N39" s="12" t="n">
        <f aca="false">L39+M39</f>
        <v>280.845859872612</v>
      </c>
      <c r="O39" s="12" t="n">
        <f aca="false">(C39+0.28)*G39/12.76</f>
        <v>480.300940438872</v>
      </c>
      <c r="P39" s="12" t="n">
        <f aca="false">G39/H39</f>
        <v>68.4</v>
      </c>
      <c r="Q39" s="9" t="n">
        <v>1000</v>
      </c>
      <c r="R39" s="13" t="n">
        <f aca="false">Q39*399/(G39*C39+G39*0.28)</f>
        <v>65.1041666666667</v>
      </c>
      <c r="S39" s="9" t="n">
        <v>8</v>
      </c>
    </row>
    <row r="40" customFormat="false" ht="21" hidden="false" customHeight="true" outlineLevel="0" collapsed="false">
      <c r="A40" s="10"/>
      <c r="B40" s="14" t="n">
        <v>38182</v>
      </c>
      <c r="C40" s="10" t="n">
        <v>3.6</v>
      </c>
      <c r="D40" s="9" t="n">
        <v>2.9</v>
      </c>
      <c r="E40" s="9" t="n">
        <v>700</v>
      </c>
      <c r="F40" s="9" t="n">
        <v>1145</v>
      </c>
      <c r="G40" s="9" t="n">
        <f aca="false">E40+F40</f>
        <v>1845</v>
      </c>
      <c r="H40" s="9" t="n">
        <v>26</v>
      </c>
      <c r="I40" s="12" t="n">
        <f aca="false">C40*E40/5.89</f>
        <v>427.843803056027</v>
      </c>
      <c r="J40" s="12" t="n">
        <f aca="false">(C40-D40)*F40/5.89</f>
        <v>136.078098471986</v>
      </c>
      <c r="K40" s="12" t="n">
        <f aca="false">I40+J40</f>
        <v>563.921901528014</v>
      </c>
      <c r="L40" s="12" t="n">
        <f aca="false">0.28*E40/7.85</f>
        <v>24.968152866242</v>
      </c>
      <c r="M40" s="12" t="n">
        <f aca="false">(0.28+D40)*F40/7.85</f>
        <v>463.834394904459</v>
      </c>
      <c r="N40" s="12" t="n">
        <f aca="false">L40+M40</f>
        <v>488.802547770701</v>
      </c>
      <c r="O40" s="12" t="n">
        <f aca="false">(C40+0.28)*G40/12.76</f>
        <v>561.018808777429</v>
      </c>
      <c r="P40" s="12" t="n">
        <f aca="false">G40/H40</f>
        <v>70.9615384615385</v>
      </c>
      <c r="Q40" s="9" t="n">
        <v>1000</v>
      </c>
      <c r="R40" s="13" t="n">
        <f aca="false">Q40*399/(G40*C40+G40*0.28)</f>
        <v>55.7371553096974</v>
      </c>
      <c r="S40" s="9" t="n">
        <v>10</v>
      </c>
    </row>
    <row r="41" customFormat="false" ht="21" hidden="false" customHeight="true" outlineLevel="0" collapsed="false">
      <c r="A41" s="10"/>
      <c r="B41" s="14" t="n">
        <v>38185</v>
      </c>
      <c r="C41" s="10" t="n">
        <v>5.2</v>
      </c>
      <c r="D41" s="9" t="n">
        <v>2.8</v>
      </c>
      <c r="E41" s="9" t="n">
        <v>470</v>
      </c>
      <c r="F41" s="9" t="n">
        <v>540</v>
      </c>
      <c r="G41" s="9" t="n">
        <f aca="false">E41+F41</f>
        <v>1010</v>
      </c>
      <c r="H41" s="9" t="n">
        <v>14</v>
      </c>
      <c r="I41" s="12" t="n">
        <f aca="false">C41*E41/5.89</f>
        <v>414.940577249576</v>
      </c>
      <c r="J41" s="12" t="n">
        <f aca="false">(C41-D41)*F41/5.89</f>
        <v>220.033955857385</v>
      </c>
      <c r="K41" s="12" t="n">
        <f aca="false">I41+J41</f>
        <v>634.974533106961</v>
      </c>
      <c r="L41" s="12" t="n">
        <f aca="false">0.28*E41/7.85</f>
        <v>16.7643312101911</v>
      </c>
      <c r="M41" s="12" t="n">
        <f aca="false">(0.28+D41)*F41/7.85</f>
        <v>211.872611464968</v>
      </c>
      <c r="N41" s="12" t="n">
        <f aca="false">L41+M41</f>
        <v>228.636942675159</v>
      </c>
      <c r="O41" s="12" t="n">
        <f aca="false">(C41+0.28)*G41/12.76</f>
        <v>433.761755485893</v>
      </c>
      <c r="P41" s="12" t="n">
        <f aca="false">G41/H41</f>
        <v>72.1428571428571</v>
      </c>
      <c r="Q41" s="9" t="n">
        <v>1000</v>
      </c>
      <c r="R41" s="13" t="n">
        <f aca="false">Q41*399/(G41*C41+G41*0.28)</f>
        <v>72.0893257208933</v>
      </c>
      <c r="S41" s="9" t="n">
        <v>15</v>
      </c>
    </row>
    <row r="42" customFormat="false" ht="21" hidden="false" customHeight="true" outlineLevel="0" collapsed="false">
      <c r="A42" s="10"/>
      <c r="B42" s="14" t="n">
        <v>38187</v>
      </c>
      <c r="C42" s="10" t="n">
        <v>5.6</v>
      </c>
      <c r="D42" s="9" t="n">
        <v>3.1</v>
      </c>
      <c r="E42" s="9" t="n">
        <v>430</v>
      </c>
      <c r="F42" s="9" t="n">
        <v>940</v>
      </c>
      <c r="G42" s="9" t="n">
        <f aca="false">E42+F42</f>
        <v>1370</v>
      </c>
      <c r="H42" s="9" t="n">
        <v>21</v>
      </c>
      <c r="I42" s="12" t="n">
        <f aca="false">C42*E42/5.89</f>
        <v>408.828522920204</v>
      </c>
      <c r="J42" s="12" t="n">
        <f aca="false">(C42-D42)*F42/5.89</f>
        <v>398.981324278438</v>
      </c>
      <c r="K42" s="12" t="n">
        <f aca="false">I42+J42</f>
        <v>807.809847198642</v>
      </c>
      <c r="L42" s="12" t="n">
        <f aca="false">0.28*E42/7.85</f>
        <v>15.3375796178344</v>
      </c>
      <c r="M42" s="12" t="n">
        <f aca="false">(0.28+D42)*F42/7.85</f>
        <v>404.738853503185</v>
      </c>
      <c r="N42" s="12" t="n">
        <f aca="false">L42+M42</f>
        <v>420.076433121019</v>
      </c>
      <c r="O42" s="12" t="n">
        <f aca="false">(C42+0.28)*G42/12.76</f>
        <v>631.316614420063</v>
      </c>
      <c r="P42" s="12" t="n">
        <f aca="false">G42/H42</f>
        <v>65.2380952380952</v>
      </c>
      <c r="Q42" s="9" t="n">
        <v>1000</v>
      </c>
      <c r="R42" s="13" t="n">
        <f aca="false">Q42*399/(G42*C42+G42*0.28)</f>
        <v>49.5307612095933</v>
      </c>
      <c r="S42" s="9" t="n">
        <v>13</v>
      </c>
    </row>
    <row r="43" customFormat="false" ht="21" hidden="false" customHeight="true" outlineLevel="0" collapsed="false">
      <c r="A43" s="10"/>
      <c r="B43" s="14" t="n">
        <v>38188</v>
      </c>
      <c r="C43" s="10" t="n">
        <v>5.2</v>
      </c>
      <c r="D43" s="9" t="n">
        <v>2.1</v>
      </c>
      <c r="E43" s="9" t="n">
        <v>280</v>
      </c>
      <c r="F43" s="9" t="n">
        <v>1060</v>
      </c>
      <c r="G43" s="9" t="n">
        <f aca="false">E43+F43</f>
        <v>1340</v>
      </c>
      <c r="H43" s="9" t="n">
        <v>20</v>
      </c>
      <c r="I43" s="12" t="n">
        <f aca="false">C43*E43/5.89</f>
        <v>247.198641765705</v>
      </c>
      <c r="J43" s="12" t="n">
        <f aca="false">(C43-D43)*F43/5.89</f>
        <v>557.894736842105</v>
      </c>
      <c r="K43" s="12" t="n">
        <f aca="false">I43+J43</f>
        <v>805.09337860781</v>
      </c>
      <c r="L43" s="12" t="n">
        <f aca="false">0.28*E43/7.85</f>
        <v>9.98726114649682</v>
      </c>
      <c r="M43" s="12" t="n">
        <f aca="false">(0.28+D43)*F43/7.85</f>
        <v>321.375796178344</v>
      </c>
      <c r="N43" s="12" t="n">
        <f aca="false">L43+M43</f>
        <v>331.363057324841</v>
      </c>
      <c r="O43" s="12" t="n">
        <f aca="false">(C43+0.28)*G43/12.76</f>
        <v>575.485893416928</v>
      </c>
      <c r="P43" s="12" t="n">
        <f aca="false">G43/H43</f>
        <v>67</v>
      </c>
      <c r="Q43" s="9" t="n">
        <v>1000</v>
      </c>
      <c r="R43" s="13" t="n">
        <f aca="false">Q43*399/(G43*C43+G43*0.28)</f>
        <v>54.3359843120166</v>
      </c>
      <c r="S43" s="9" t="n">
        <v>9</v>
      </c>
    </row>
    <row r="44" customFormat="false" ht="21" hidden="false" customHeight="true" outlineLevel="0" collapsed="false">
      <c r="A44" s="10"/>
      <c r="B44" s="14" t="n">
        <v>38191</v>
      </c>
      <c r="C44" s="10" t="n">
        <v>5.8</v>
      </c>
      <c r="D44" s="9" t="n">
        <v>2.4</v>
      </c>
      <c r="E44" s="9" t="n">
        <v>240</v>
      </c>
      <c r="F44" s="9" t="n">
        <v>450</v>
      </c>
      <c r="G44" s="9" t="n">
        <f aca="false">E44+F44</f>
        <v>690</v>
      </c>
      <c r="H44" s="9" t="n">
        <v>12</v>
      </c>
      <c r="I44" s="12" t="n">
        <f aca="false">C44*E44/5.89</f>
        <v>236.332767402377</v>
      </c>
      <c r="J44" s="12" t="n">
        <f aca="false">(C44-D44)*F44/5.89</f>
        <v>259.762308998302</v>
      </c>
      <c r="K44" s="12" t="n">
        <f aca="false">I44+J44</f>
        <v>496.095076400679</v>
      </c>
      <c r="L44" s="12" t="n">
        <f aca="false">0.28*E44/7.85</f>
        <v>8.56050955414013</v>
      </c>
      <c r="M44" s="12" t="n">
        <f aca="false">(0.28+D44)*F44/7.85</f>
        <v>153.630573248408</v>
      </c>
      <c r="N44" s="12" t="n">
        <f aca="false">L44+M44</f>
        <v>162.191082802548</v>
      </c>
      <c r="O44" s="12" t="n">
        <f aca="false">(C44+0.28)*G44/12.76</f>
        <v>328.777429467085</v>
      </c>
      <c r="P44" s="12" t="n">
        <f aca="false">G44/H44</f>
        <v>57.5</v>
      </c>
      <c r="Q44" s="9" t="n">
        <v>1000</v>
      </c>
      <c r="R44" s="13" t="n">
        <f aca="false">Q44*399/(G44*C44+G44*0.28)</f>
        <v>95.1086956521739</v>
      </c>
      <c r="S44" s="9" t="n">
        <v>13</v>
      </c>
    </row>
    <row r="45" customFormat="false" ht="21" hidden="false" customHeight="true" outlineLevel="0" collapsed="false">
      <c r="A45" s="10"/>
      <c r="B45" s="14" t="n">
        <v>38193</v>
      </c>
      <c r="C45" s="10" t="n">
        <v>5.8</v>
      </c>
      <c r="D45" s="9" t="n">
        <v>3.1</v>
      </c>
      <c r="E45" s="9" t="n">
        <v>360</v>
      </c>
      <c r="F45" s="9" t="n">
        <v>480</v>
      </c>
      <c r="G45" s="9" t="n">
        <f aca="false">E45+F45</f>
        <v>840</v>
      </c>
      <c r="H45" s="9" t="n">
        <v>14</v>
      </c>
      <c r="I45" s="12" t="n">
        <f aca="false">C45*E45/5.89</f>
        <v>354.499151103565</v>
      </c>
      <c r="J45" s="12" t="n">
        <f aca="false">(C45-D45)*F45/5.89</f>
        <v>220.033955857385</v>
      </c>
      <c r="K45" s="12" t="n">
        <f aca="false">I45+J45</f>
        <v>574.533106960951</v>
      </c>
      <c r="L45" s="12" t="n">
        <f aca="false">0.28*E45/7.85</f>
        <v>12.8407643312102</v>
      </c>
      <c r="M45" s="12" t="n">
        <f aca="false">(0.28+D45)*F45/7.85</f>
        <v>206.675159235669</v>
      </c>
      <c r="N45" s="12" t="n">
        <f aca="false">L45+M45</f>
        <v>219.515923566879</v>
      </c>
      <c r="O45" s="12" t="n">
        <f aca="false">(C45+0.28)*G45/12.76</f>
        <v>400.25078369906</v>
      </c>
      <c r="P45" s="12" t="n">
        <f aca="false">G45/H45</f>
        <v>60</v>
      </c>
      <c r="Q45" s="9" t="n">
        <v>1000</v>
      </c>
      <c r="R45" s="13" t="n">
        <f aca="false">Q45*399/(G45*C45+G45*0.28)</f>
        <v>78.125</v>
      </c>
      <c r="S45" s="9" t="n">
        <v>14</v>
      </c>
    </row>
    <row r="46" customFormat="false" ht="21" hidden="false" customHeight="true" outlineLevel="0" collapsed="false">
      <c r="A46" s="10"/>
      <c r="B46" s="14" t="n">
        <v>38195</v>
      </c>
      <c r="C46" s="10" t="n">
        <v>5.8</v>
      </c>
      <c r="D46" s="9" t="n">
        <v>2.2</v>
      </c>
      <c r="E46" s="9" t="n">
        <v>140</v>
      </c>
      <c r="F46" s="9" t="n">
        <v>560</v>
      </c>
      <c r="G46" s="9" t="n">
        <f aca="false">E46+F46</f>
        <v>700</v>
      </c>
      <c r="H46" s="9" t="n">
        <v>13</v>
      </c>
      <c r="I46" s="12" t="n">
        <f aca="false">C46*E46/5.89</f>
        <v>137.86078098472</v>
      </c>
      <c r="J46" s="12" t="n">
        <f aca="false">(C46-D46)*F46/5.89</f>
        <v>342.275042444822</v>
      </c>
      <c r="K46" s="12" t="n">
        <f aca="false">I46+J46</f>
        <v>480.135823429542</v>
      </c>
      <c r="L46" s="12" t="n">
        <f aca="false">0.28*E46/7.85</f>
        <v>4.99363057324841</v>
      </c>
      <c r="M46" s="12" t="n">
        <f aca="false">(0.28+D46)*F46/7.85</f>
        <v>176.917197452229</v>
      </c>
      <c r="N46" s="12" t="n">
        <f aca="false">L46+M46</f>
        <v>181.910828025478</v>
      </c>
      <c r="O46" s="12" t="n">
        <f aca="false">(C46+0.28)*G46/12.76</f>
        <v>333.542319749216</v>
      </c>
      <c r="P46" s="12" t="n">
        <f aca="false">G46/H46</f>
        <v>53.8461538461539</v>
      </c>
      <c r="Q46" s="9" t="n">
        <v>1000</v>
      </c>
      <c r="R46" s="13" t="n">
        <f aca="false">Q46*399/(G46*C46+G46*0.28)</f>
        <v>93.75</v>
      </c>
      <c r="S46" s="9" t="n">
        <v>12</v>
      </c>
    </row>
    <row r="47" customFormat="false" ht="21" hidden="false" customHeight="true" outlineLevel="0" collapsed="false">
      <c r="A47" s="10"/>
      <c r="B47" s="14" t="n">
        <v>38197</v>
      </c>
      <c r="C47" s="10" t="n">
        <v>5.8</v>
      </c>
      <c r="D47" s="9" t="n">
        <v>2.9</v>
      </c>
      <c r="E47" s="9" t="n">
        <v>455</v>
      </c>
      <c r="F47" s="9" t="n">
        <v>768</v>
      </c>
      <c r="G47" s="9" t="n">
        <f aca="false">E47+F47</f>
        <v>1223</v>
      </c>
      <c r="H47" s="9" t="n">
        <v>17</v>
      </c>
      <c r="I47" s="12" t="n">
        <f aca="false">C47*E47/5.89</f>
        <v>448.04753820034</v>
      </c>
      <c r="J47" s="12" t="n">
        <f aca="false">(C47-D47)*F47/5.89</f>
        <v>378.132427843803</v>
      </c>
      <c r="K47" s="12" t="n">
        <f aca="false">I47+J47</f>
        <v>826.179966044143</v>
      </c>
      <c r="L47" s="12" t="n">
        <f aca="false">0.28*E47/7.85</f>
        <v>16.2292993630573</v>
      </c>
      <c r="M47" s="12" t="n">
        <f aca="false">(0.28+D47)*F47/7.85</f>
        <v>311.113375796178</v>
      </c>
      <c r="N47" s="12" t="n">
        <f aca="false">L47+M47</f>
        <v>327.342675159236</v>
      </c>
      <c r="O47" s="12" t="n">
        <f aca="false">(C47+0.28)*G47/12.76</f>
        <v>582.746081504702</v>
      </c>
      <c r="P47" s="12" t="n">
        <f aca="false">G47/H47</f>
        <v>71.9411764705882</v>
      </c>
      <c r="Q47" s="9" t="n">
        <v>1000</v>
      </c>
      <c r="R47" s="13" t="n">
        <f aca="false">Q47*399/(G47*C47+G47*0.28)</f>
        <v>53.659035159444</v>
      </c>
      <c r="S47" s="9" t="n">
        <v>10</v>
      </c>
    </row>
    <row r="48" customFormat="false" ht="21" hidden="false" customHeight="true" outlineLevel="0" collapsed="false">
      <c r="A48" s="10"/>
      <c r="B48" s="14"/>
      <c r="C48" s="13" t="n">
        <f aca="false">AVERAGE(C35:C47)</f>
        <v>4.66923076923077</v>
      </c>
      <c r="D48" s="13" t="n">
        <f aca="false">AVERAGE(D35:D47)</f>
        <v>2.5</v>
      </c>
      <c r="E48" s="12" t="n">
        <f aca="false">AVERAGE(E35:E47)</f>
        <v>525.769230769231</v>
      </c>
      <c r="F48" s="12" t="n">
        <f aca="false">AVERAGE(F35:F47)</f>
        <v>780.692307692308</v>
      </c>
      <c r="G48" s="12" t="n">
        <f aca="false">AVERAGE(G35:G47)</f>
        <v>1306.46153846154</v>
      </c>
      <c r="H48" s="12" t="n">
        <f aca="false">AVERAGE(H35:H47)</f>
        <v>20.1538461538462</v>
      </c>
      <c r="I48" s="12" t="n">
        <f aca="false">AVERAGE(I35:I47)</f>
        <v>379.874624526577</v>
      </c>
      <c r="J48" s="12" t="n">
        <f aca="false">AVERAGE(J35:J47)</f>
        <v>266.416351051326</v>
      </c>
      <c r="K48" s="12" t="n">
        <f aca="false">AVERAGE(K35:K47)</f>
        <v>646.290975577903</v>
      </c>
      <c r="L48" s="12" t="n">
        <f aca="false">AVERAGE(L35:L47)</f>
        <v>18.7535521803038</v>
      </c>
      <c r="M48" s="12" t="n">
        <f aca="false">AVERAGE(M35:M47)</f>
        <v>277.114355707986</v>
      </c>
      <c r="N48" s="12" t="n">
        <f aca="false">AVERAGE(N35:N47)</f>
        <v>295.86790788829</v>
      </c>
      <c r="O48" s="12" t="n">
        <f aca="false">AVERAGE(O35:O47)</f>
        <v>480.346153846154</v>
      </c>
      <c r="P48" s="12" t="n">
        <f aca="false">AVERAGE(P35:P47)</f>
        <v>64.7368404392687</v>
      </c>
      <c r="Q48" s="12" t="n">
        <f aca="false">AVERAGE(Q35:Q47)</f>
        <v>1000</v>
      </c>
      <c r="R48" s="13" t="n">
        <f aca="false">AVERAGE(R35:R47)</f>
        <v>68.6344956629902</v>
      </c>
      <c r="S48" s="12" t="n">
        <f aca="false">AVERAGE(S35:S47)</f>
        <v>10.7692307692308</v>
      </c>
    </row>
    <row r="49" customFormat="false" ht="21" hidden="false" customHeight="true" outlineLevel="0" collapsed="false">
      <c r="A49" s="15"/>
      <c r="B49" s="16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9"/>
    </row>
    <row r="50" customFormat="false" ht="21" hidden="false" customHeight="true" outlineLevel="0" collapsed="false">
      <c r="A50" s="10" t="s">
        <v>28</v>
      </c>
      <c r="B50" s="14" t="n">
        <v>38168</v>
      </c>
      <c r="C50" s="13" t="n">
        <v>3.2</v>
      </c>
      <c r="D50" s="13" t="n">
        <v>2.3</v>
      </c>
      <c r="E50" s="12" t="n">
        <v>1265</v>
      </c>
      <c r="F50" s="12" t="n">
        <v>515</v>
      </c>
      <c r="G50" s="9" t="n">
        <f aca="false">E50+F50</f>
        <v>1780</v>
      </c>
      <c r="H50" s="12" t="n">
        <v>29</v>
      </c>
      <c r="I50" s="12" t="n">
        <f aca="false">C50*E50/5.89</f>
        <v>687.266553480475</v>
      </c>
      <c r="J50" s="12" t="n">
        <f aca="false">(C50-D50)*F50/5.89</f>
        <v>78.6926994906622</v>
      </c>
      <c r="K50" s="12" t="n">
        <f aca="false">I50+J50</f>
        <v>765.959252971138</v>
      </c>
      <c r="L50" s="12" t="n">
        <f aca="false">0.28*E50/7.85</f>
        <v>45.1210191082803</v>
      </c>
      <c r="M50" s="12" t="n">
        <f aca="false">(0.28+D50)*F50/7.85</f>
        <v>169.261146496815</v>
      </c>
      <c r="N50" s="12" t="n">
        <f aca="false">L50+M50</f>
        <v>214.382165605096</v>
      </c>
      <c r="O50" s="12" t="n">
        <f aca="false">(C50+0.28)*G50/12.76</f>
        <v>485.454545454546</v>
      </c>
      <c r="P50" s="12" t="n">
        <f aca="false">G50/H50</f>
        <v>61.3793103448276</v>
      </c>
      <c r="Q50" s="9" t="n">
        <v>1000</v>
      </c>
      <c r="R50" s="24" t="n">
        <f aca="false">Q50*399/(G50*C50+G50*0.28)</f>
        <v>64.4130182099961</v>
      </c>
      <c r="S50" s="12" t="n">
        <v>5</v>
      </c>
    </row>
    <row r="51" customFormat="false" ht="21" hidden="false" customHeight="true" outlineLevel="0" collapsed="false">
      <c r="A51" s="10"/>
      <c r="B51" s="14" t="n">
        <v>38172</v>
      </c>
      <c r="C51" s="13" t="n">
        <v>3.7</v>
      </c>
      <c r="D51" s="13" t="n">
        <v>3.5</v>
      </c>
      <c r="E51" s="12" t="n">
        <v>1333</v>
      </c>
      <c r="F51" s="12" t="n">
        <v>1100</v>
      </c>
      <c r="G51" s="9" t="n">
        <f aca="false">E51+F51</f>
        <v>2433</v>
      </c>
      <c r="H51" s="12" t="n">
        <v>34</v>
      </c>
      <c r="I51" s="12" t="n">
        <f aca="false">C51*E51/5.89</f>
        <v>837.368421052632</v>
      </c>
      <c r="J51" s="12" t="n">
        <f aca="false">(C51-D51)*F51/5.89</f>
        <v>37.3514431239389</v>
      </c>
      <c r="K51" s="12" t="n">
        <f aca="false">I51+J51</f>
        <v>874.719864176571</v>
      </c>
      <c r="L51" s="12" t="n">
        <f aca="false">0.28*E51/7.85</f>
        <v>47.5464968152866</v>
      </c>
      <c r="M51" s="12" t="n">
        <f aca="false">(0.28+D51)*F51/7.85</f>
        <v>529.68152866242</v>
      </c>
      <c r="N51" s="12" t="n">
        <f aca="false">L51+M51</f>
        <v>577.228025477707</v>
      </c>
      <c r="O51" s="12" t="n">
        <f aca="false">(C51+0.28)*G51/12.76</f>
        <v>758.882445141066</v>
      </c>
      <c r="P51" s="12" t="n">
        <f aca="false">G51/H51</f>
        <v>71.5588235294118</v>
      </c>
      <c r="Q51" s="9" t="n">
        <v>1000</v>
      </c>
      <c r="R51" s="24" t="n">
        <f aca="false">Q51*399/(G51*C51+G51*0.28)</f>
        <v>41.2047909089219</v>
      </c>
      <c r="S51" s="12" t="n">
        <v>10</v>
      </c>
    </row>
    <row r="52" customFormat="false" ht="21" hidden="false" customHeight="true" outlineLevel="0" collapsed="false">
      <c r="A52" s="10"/>
      <c r="B52" s="14" t="n">
        <v>38175</v>
      </c>
      <c r="C52" s="13" t="n">
        <v>3.6</v>
      </c>
      <c r="D52" s="13" t="n">
        <v>2.5</v>
      </c>
      <c r="E52" s="12" t="n">
        <v>1060</v>
      </c>
      <c r="F52" s="12" t="n">
        <v>1050</v>
      </c>
      <c r="G52" s="9" t="n">
        <f aca="false">E52+F52</f>
        <v>2110</v>
      </c>
      <c r="H52" s="12" t="n">
        <v>31</v>
      </c>
      <c r="I52" s="12" t="n">
        <f aca="false">C52*E52/5.89</f>
        <v>647.877758913413</v>
      </c>
      <c r="J52" s="12" t="n">
        <f aca="false">(C52-D52)*F52/5.89</f>
        <v>196.095076400679</v>
      </c>
      <c r="K52" s="12" t="n">
        <f aca="false">I52+J52</f>
        <v>843.972835314092</v>
      </c>
      <c r="L52" s="12" t="n">
        <f aca="false">0.28*E52/7.85</f>
        <v>37.8089171974522</v>
      </c>
      <c r="M52" s="12" t="n">
        <f aca="false">(0.28+D52)*F52/7.85</f>
        <v>371.847133757962</v>
      </c>
      <c r="N52" s="12" t="n">
        <f aca="false">L52+M52</f>
        <v>409.656050955414</v>
      </c>
      <c r="O52" s="12" t="n">
        <f aca="false">(C52+0.28)*G52/12.76</f>
        <v>641.598746081505</v>
      </c>
      <c r="P52" s="12" t="n">
        <f aca="false">G52/H52</f>
        <v>68.0645161290323</v>
      </c>
      <c r="Q52" s="9" t="n">
        <v>1000</v>
      </c>
      <c r="R52" s="24" t="n">
        <f aca="false">Q52*399/(G52*C52+G52*0.28)</f>
        <v>48.7369912542141</v>
      </c>
      <c r="S52" s="12" t="n">
        <v>9</v>
      </c>
    </row>
    <row r="53" customFormat="false" ht="21" hidden="false" customHeight="true" outlineLevel="0" collapsed="false">
      <c r="A53" s="10"/>
      <c r="B53" s="14" t="n">
        <v>38180</v>
      </c>
      <c r="C53" s="13" t="n">
        <v>2.6</v>
      </c>
      <c r="D53" s="13" t="n">
        <v>1.7</v>
      </c>
      <c r="E53" s="12" t="n">
        <v>1315</v>
      </c>
      <c r="F53" s="12" t="n">
        <v>1050</v>
      </c>
      <c r="G53" s="9" t="n">
        <f aca="false">E53+F53</f>
        <v>2365</v>
      </c>
      <c r="H53" s="12" t="n">
        <v>34</v>
      </c>
      <c r="I53" s="12" t="n">
        <f aca="false">C53*E53/5.89</f>
        <v>580.475382003396</v>
      </c>
      <c r="J53" s="12" t="n">
        <f aca="false">(C53-D53)*F53/5.89</f>
        <v>160.44142614601</v>
      </c>
      <c r="K53" s="12" t="n">
        <f aca="false">I53+J53</f>
        <v>740.916808149406</v>
      </c>
      <c r="L53" s="12" t="n">
        <f aca="false">0.28*E53/7.85</f>
        <v>46.9044585987261</v>
      </c>
      <c r="M53" s="12" t="n">
        <f aca="false">(0.28+D53)*F53/7.85</f>
        <v>264.84076433121</v>
      </c>
      <c r="N53" s="12" t="n">
        <f aca="false">L53+M53</f>
        <v>311.745222929936</v>
      </c>
      <c r="O53" s="12" t="n">
        <f aca="false">(C53+0.28)*G53/12.76</f>
        <v>533.793103448276</v>
      </c>
      <c r="P53" s="12" t="n">
        <f aca="false">G53/H53</f>
        <v>69.5588235294118</v>
      </c>
      <c r="Q53" s="9" t="n">
        <v>1000</v>
      </c>
      <c r="R53" s="24" t="n">
        <f aca="false">Q53*399/(G53*C53+G53*0.28)</f>
        <v>58.5799859055673</v>
      </c>
      <c r="S53" s="12" t="n">
        <v>14</v>
      </c>
    </row>
    <row r="54" customFormat="false" ht="21" hidden="false" customHeight="true" outlineLevel="0" collapsed="false">
      <c r="A54" s="10"/>
      <c r="B54" s="14" t="n">
        <v>38183</v>
      </c>
      <c r="C54" s="13" t="n">
        <v>4.4</v>
      </c>
      <c r="D54" s="13" t="n">
        <v>2.9</v>
      </c>
      <c r="E54" s="12" t="n">
        <v>1295</v>
      </c>
      <c r="F54" s="12" t="n">
        <v>600</v>
      </c>
      <c r="G54" s="9" t="n">
        <f aca="false">E54+F54</f>
        <v>1895</v>
      </c>
      <c r="H54" s="12" t="n">
        <v>28</v>
      </c>
      <c r="I54" s="12" t="n">
        <f aca="false">C54*E54/5.89</f>
        <v>967.402376910017</v>
      </c>
      <c r="J54" s="12" t="n">
        <f aca="false">(C54-D54)*F54/5.89</f>
        <v>152.801358234295</v>
      </c>
      <c r="K54" s="12" t="n">
        <f aca="false">I54+J54</f>
        <v>1120.20373514431</v>
      </c>
      <c r="L54" s="12" t="n">
        <f aca="false">0.28*E54/7.85</f>
        <v>46.1910828025478</v>
      </c>
      <c r="M54" s="12" t="n">
        <f aca="false">(0.28+D54)*F54/7.85</f>
        <v>243.057324840764</v>
      </c>
      <c r="N54" s="12" t="n">
        <f aca="false">L54+M54</f>
        <v>289.248407643312</v>
      </c>
      <c r="O54" s="12" t="n">
        <f aca="false">(C54+0.28)*G54/12.76</f>
        <v>695.031347962383</v>
      </c>
      <c r="P54" s="12" t="n">
        <f aca="false">G54/H54</f>
        <v>67.6785714285714</v>
      </c>
      <c r="Q54" s="9" t="n">
        <v>1000</v>
      </c>
      <c r="R54" s="24" t="n">
        <f aca="false">Q54*399/(G54*C54+G54*0.28)</f>
        <v>44.9901901089236</v>
      </c>
      <c r="S54" s="12" t="n">
        <v>10</v>
      </c>
    </row>
    <row r="55" customFormat="false" ht="21" hidden="false" customHeight="true" outlineLevel="0" collapsed="false">
      <c r="A55" s="10"/>
      <c r="B55" s="14" t="n">
        <v>38186</v>
      </c>
      <c r="C55" s="13" t="n">
        <v>5.7</v>
      </c>
      <c r="D55" s="13" t="n">
        <v>3.7</v>
      </c>
      <c r="E55" s="12" t="n">
        <v>1180</v>
      </c>
      <c r="F55" s="12" t="n">
        <v>630</v>
      </c>
      <c r="G55" s="9" t="n">
        <f aca="false">E55+F55</f>
        <v>1810</v>
      </c>
      <c r="H55" s="12" t="n">
        <v>27</v>
      </c>
      <c r="I55" s="12" t="n">
        <f aca="false">C55*E55/5.89</f>
        <v>1141.93548387097</v>
      </c>
      <c r="J55" s="12" t="n">
        <f aca="false">(C55-D55)*F55/5.89</f>
        <v>213.921901528014</v>
      </c>
      <c r="K55" s="12" t="n">
        <f aca="false">I55+J55</f>
        <v>1355.85738539898</v>
      </c>
      <c r="L55" s="12" t="n">
        <f aca="false">0.28*E55/7.85</f>
        <v>42.0891719745223</v>
      </c>
      <c r="M55" s="12" t="n">
        <f aca="false">(0.28+D55)*F55/7.85</f>
        <v>319.414012738854</v>
      </c>
      <c r="N55" s="12" t="n">
        <f aca="false">L55+M55</f>
        <v>361.503184713376</v>
      </c>
      <c r="O55" s="12" t="n">
        <f aca="false">(C55+0.28)*G55/12.76</f>
        <v>848.260188087774</v>
      </c>
      <c r="P55" s="12" t="n">
        <f aca="false">G55/H55</f>
        <v>67.037037037037</v>
      </c>
      <c r="Q55" s="9" t="n">
        <v>1000</v>
      </c>
      <c r="R55" s="24" t="n">
        <f aca="false">Q55*399/(G55*C55+G55*0.28)</f>
        <v>36.8632088545613</v>
      </c>
      <c r="S55" s="12" t="n">
        <v>10</v>
      </c>
    </row>
    <row r="56" customFormat="false" ht="21" hidden="false" customHeight="true" outlineLevel="0" collapsed="false">
      <c r="A56" s="10"/>
      <c r="B56" s="14" t="n">
        <v>38189</v>
      </c>
      <c r="C56" s="13" t="n">
        <v>5.3</v>
      </c>
      <c r="D56" s="13" t="n">
        <v>3.7</v>
      </c>
      <c r="E56" s="12" t="n">
        <v>720</v>
      </c>
      <c r="F56" s="12" t="n">
        <v>480</v>
      </c>
      <c r="G56" s="9" t="n">
        <f aca="false">E56+F56</f>
        <v>1200</v>
      </c>
      <c r="H56" s="12" t="n">
        <v>15</v>
      </c>
      <c r="I56" s="12" t="n">
        <f aca="false">C56*E56/5.89</f>
        <v>647.877758913413</v>
      </c>
      <c r="J56" s="12" t="n">
        <f aca="false">(C56-D56)*F56/5.89</f>
        <v>130.390492359932</v>
      </c>
      <c r="K56" s="12" t="n">
        <f aca="false">I56+J56</f>
        <v>778.268251273345</v>
      </c>
      <c r="L56" s="12" t="n">
        <f aca="false">0.28*E56/7.85</f>
        <v>25.6815286624204</v>
      </c>
      <c r="M56" s="12" t="n">
        <f aca="false">(0.28+D56)*F56/7.85</f>
        <v>243.363057324841</v>
      </c>
      <c r="N56" s="12" t="n">
        <f aca="false">L56+M56</f>
        <v>269.044585987261</v>
      </c>
      <c r="O56" s="12" t="n">
        <f aca="false">(C56+0.28)*G56/12.76</f>
        <v>524.764890282132</v>
      </c>
      <c r="P56" s="12" t="n">
        <f aca="false">G56/H56</f>
        <v>80</v>
      </c>
      <c r="Q56" s="9" t="n">
        <v>1000</v>
      </c>
      <c r="R56" s="24" t="n">
        <f aca="false">Q56*399/(G56*C56+G56*0.28)</f>
        <v>59.5878136200717</v>
      </c>
      <c r="S56" s="12" t="n">
        <v>13</v>
      </c>
    </row>
    <row r="57" customFormat="false" ht="21" hidden="false" customHeight="true" outlineLevel="0" collapsed="false">
      <c r="A57" s="10"/>
      <c r="B57" s="14" t="n">
        <v>38193</v>
      </c>
      <c r="C57" s="13" t="n">
        <v>5.5</v>
      </c>
      <c r="D57" s="13" t="n">
        <v>3.4</v>
      </c>
      <c r="E57" s="12" t="n">
        <v>580</v>
      </c>
      <c r="F57" s="12" t="n">
        <v>848</v>
      </c>
      <c r="G57" s="9" t="n">
        <f aca="false">E57+F57</f>
        <v>1428</v>
      </c>
      <c r="H57" s="12" t="n">
        <v>21</v>
      </c>
      <c r="I57" s="12" t="n">
        <f aca="false">C57*E57/5.89</f>
        <v>541.595925297114</v>
      </c>
      <c r="J57" s="12" t="n">
        <f aca="false">(C57-D57)*F57/5.89</f>
        <v>302.342954159593</v>
      </c>
      <c r="K57" s="12" t="n">
        <f aca="false">I57+J57</f>
        <v>843.938879456706</v>
      </c>
      <c r="L57" s="12" t="n">
        <f aca="false">0.28*E57/7.85</f>
        <v>20.687898089172</v>
      </c>
      <c r="M57" s="12" t="n">
        <f aca="false">(0.28+D57)*F57/7.85</f>
        <v>397.533757961783</v>
      </c>
      <c r="N57" s="12" t="n">
        <f aca="false">L57+M57</f>
        <v>418.221656050955</v>
      </c>
      <c r="O57" s="12" t="n">
        <f aca="false">(C57+0.28)*G57/12.76</f>
        <v>646.852664576803</v>
      </c>
      <c r="P57" s="12" t="n">
        <f aca="false">G57/H57</f>
        <v>68</v>
      </c>
      <c r="Q57" s="9" t="n">
        <v>1000</v>
      </c>
      <c r="R57" s="24" t="n">
        <f aca="false">Q57*399/(G57*C57+G57*0.28)</f>
        <v>48.3411357622634</v>
      </c>
      <c r="S57" s="12" t="n">
        <v>11</v>
      </c>
    </row>
    <row r="58" customFormat="false" ht="21" hidden="false" customHeight="true" outlineLevel="0" collapsed="false">
      <c r="A58" s="10"/>
      <c r="B58" s="14" t="n">
        <v>38196</v>
      </c>
      <c r="C58" s="13" t="n">
        <v>5.3</v>
      </c>
      <c r="D58" s="13" t="n">
        <v>2.9</v>
      </c>
      <c r="E58" s="12" t="n">
        <v>818</v>
      </c>
      <c r="F58" s="12" t="n">
        <v>600</v>
      </c>
      <c r="G58" s="9" t="n">
        <f aca="false">E58+F58</f>
        <v>1418</v>
      </c>
      <c r="H58" s="12" t="n">
        <v>22</v>
      </c>
      <c r="I58" s="12" t="n">
        <f aca="false">C58*E58/5.89</f>
        <v>736.061120543294</v>
      </c>
      <c r="J58" s="12" t="n">
        <f aca="false">(C58-D58)*F58/5.89</f>
        <v>244.482173174873</v>
      </c>
      <c r="K58" s="12" t="n">
        <f aca="false">I58+J58</f>
        <v>980.543293718166</v>
      </c>
      <c r="L58" s="12" t="n">
        <f aca="false">0.28*E58/7.85</f>
        <v>29.1770700636943</v>
      </c>
      <c r="M58" s="12" t="n">
        <f aca="false">(0.28+D58)*F58/7.85</f>
        <v>243.057324840764</v>
      </c>
      <c r="N58" s="12" t="n">
        <f aca="false">L58+M58</f>
        <v>272.234394904459</v>
      </c>
      <c r="O58" s="12" t="n">
        <f aca="false">(C58+0.28)*G58/12.76</f>
        <v>620.097178683386</v>
      </c>
      <c r="P58" s="12" t="n">
        <f aca="false">G58/H58</f>
        <v>64.4545454545455</v>
      </c>
      <c r="Q58" s="9" t="n">
        <v>1000</v>
      </c>
      <c r="R58" s="24" t="n">
        <f aca="false">Q58*399/(G58*C58+G58*0.28)</f>
        <v>50.4269226686079</v>
      </c>
      <c r="S58" s="12" t="n">
        <v>12</v>
      </c>
    </row>
    <row r="59" customFormat="false" ht="21" hidden="false" customHeight="true" outlineLevel="0" collapsed="false">
      <c r="A59" s="10"/>
      <c r="B59" s="14" t="n">
        <v>38198</v>
      </c>
      <c r="C59" s="13" t="n">
        <v>5.6</v>
      </c>
      <c r="D59" s="13" t="n">
        <v>3.2</v>
      </c>
      <c r="E59" s="12" t="n">
        <v>900</v>
      </c>
      <c r="F59" s="12" t="n">
        <v>700</v>
      </c>
      <c r="G59" s="9" t="n">
        <f aca="false">E59+F59</f>
        <v>1600</v>
      </c>
      <c r="H59" s="12" t="n">
        <v>24</v>
      </c>
      <c r="I59" s="12" t="n">
        <f aca="false">C59*E59/5.89</f>
        <v>855.687606112054</v>
      </c>
      <c r="J59" s="12" t="n">
        <f aca="false">(C59-D59)*F59/5.89</f>
        <v>285.229202037351</v>
      </c>
      <c r="K59" s="12" t="n">
        <f aca="false">I59+J59</f>
        <v>1140.91680814941</v>
      </c>
      <c r="L59" s="12" t="n">
        <f aca="false">0.28*E59/7.85</f>
        <v>32.1019108280255</v>
      </c>
      <c r="M59" s="12" t="n">
        <f aca="false">(0.28+D59)*F59/7.85</f>
        <v>310.31847133758</v>
      </c>
      <c r="N59" s="12" t="n">
        <f aca="false">L59+M59</f>
        <v>342.420382165605</v>
      </c>
      <c r="O59" s="12" t="n">
        <f aca="false">(C59+0.28)*G59/12.76</f>
        <v>737.30407523511</v>
      </c>
      <c r="P59" s="12" t="n">
        <f aca="false">G59/H59</f>
        <v>66.6666666666667</v>
      </c>
      <c r="Q59" s="9" t="n">
        <v>1000</v>
      </c>
      <c r="R59" s="24" t="n">
        <f aca="false">Q59*399/(G59*C59+G59*0.28)</f>
        <v>42.4107142857143</v>
      </c>
      <c r="S59" s="12" t="n">
        <v>12</v>
      </c>
    </row>
    <row r="60" customFormat="false" ht="21" hidden="false" customHeight="true" outlineLevel="0" collapsed="false">
      <c r="A60" s="10"/>
      <c r="B60" s="14"/>
      <c r="C60" s="13" t="n">
        <f aca="false">AVERAGE(C50:C59)</f>
        <v>4.49</v>
      </c>
      <c r="D60" s="13" t="n">
        <f aca="false">AVERAGE(D50:D59)</f>
        <v>2.98</v>
      </c>
      <c r="E60" s="12" t="n">
        <f aca="false">AVERAGE(E50:E59)</f>
        <v>1046.6</v>
      </c>
      <c r="F60" s="12" t="n">
        <f aca="false">AVERAGE(F50:F59)</f>
        <v>757.3</v>
      </c>
      <c r="G60" s="12" t="n">
        <f aca="false">AVERAGE(G50:G59)</f>
        <v>1803.9</v>
      </c>
      <c r="H60" s="12" t="n">
        <f aca="false">AVERAGE(H50:H59)</f>
        <v>26.5</v>
      </c>
      <c r="I60" s="12" t="n">
        <f aca="false">AVERAGE(I50:I59)</f>
        <v>764.354838709677</v>
      </c>
      <c r="J60" s="12" t="n">
        <f aca="false">AVERAGE(J50:J59)</f>
        <v>180.174872665535</v>
      </c>
      <c r="K60" s="12" t="n">
        <f aca="false">AVERAGE(K50:K59)</f>
        <v>944.529711375212</v>
      </c>
      <c r="L60" s="12" t="n">
        <f aca="false">AVERAGE(L50:L59)</f>
        <v>37.3309554140127</v>
      </c>
      <c r="M60" s="12" t="n">
        <f aca="false">AVERAGE(M50:M59)</f>
        <v>309.237452229299</v>
      </c>
      <c r="N60" s="12" t="n">
        <f aca="false">AVERAGE(N50:N59)</f>
        <v>346.568407643312</v>
      </c>
      <c r="O60" s="12" t="n">
        <f aca="false">AVERAGE(O50:O59)</f>
        <v>649.203918495298</v>
      </c>
      <c r="P60" s="12" t="n">
        <f aca="false">AVERAGE(P50:P59)</f>
        <v>68.4398294119504</v>
      </c>
      <c r="Q60" s="12" t="n">
        <f aca="false">AVERAGE(Q50:Q59)</f>
        <v>1000</v>
      </c>
      <c r="R60" s="13" t="n">
        <f aca="false">AVERAGE(R50:R59)</f>
        <v>49.5554771578842</v>
      </c>
      <c r="S60" s="12" t="n">
        <f aca="false">AVERAGE(S50:S59)</f>
        <v>10.6</v>
      </c>
    </row>
    <row r="61" customFormat="false" ht="2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21" hidden="false" customHeight="true" outlineLevel="0" collapsed="false">
      <c r="A62" s="10" t="s">
        <v>30</v>
      </c>
      <c r="B62" s="14" t="n">
        <v>38170</v>
      </c>
      <c r="C62" s="13" t="n">
        <v>3.9</v>
      </c>
      <c r="D62" s="13" t="n">
        <v>0</v>
      </c>
      <c r="E62" s="12" t="n">
        <v>2255</v>
      </c>
      <c r="F62" s="30" t="n">
        <v>0</v>
      </c>
      <c r="G62" s="12" t="n">
        <f aca="false">E62+F62</f>
        <v>2255</v>
      </c>
      <c r="H62" s="30" t="n">
        <v>16</v>
      </c>
      <c r="I62" s="12" t="n">
        <f aca="false">C62*E62/9.81</f>
        <v>896.483180428135</v>
      </c>
      <c r="J62" s="12" t="n">
        <f aca="false">(C62-D62)*F62/9.81</f>
        <v>0</v>
      </c>
      <c r="K62" s="12" t="n">
        <f aca="false">I62+J62</f>
        <v>896.483180428135</v>
      </c>
      <c r="L62" s="12" t="n">
        <f aca="false">0.28*E62/4.91</f>
        <v>128.594704684318</v>
      </c>
      <c r="M62" s="12" t="n">
        <f aca="false">(0.28+D62)*F62/4.91</f>
        <v>0</v>
      </c>
      <c r="N62" s="12" t="n">
        <f aca="false">L62+M62</f>
        <v>128.594704684318</v>
      </c>
      <c r="O62" s="12" t="n">
        <f aca="false">(C62+0.28)*G62/14.72</f>
        <v>640.346467391304</v>
      </c>
      <c r="P62" s="12" t="n">
        <f aca="false">G62/H62</f>
        <v>140.9375</v>
      </c>
      <c r="Q62" s="12" t="n">
        <v>1400</v>
      </c>
      <c r="R62" s="13" t="n">
        <f aca="false">Q62*399/(G62*C62+G62*0.28)</f>
        <v>59.2622455150171</v>
      </c>
      <c r="S62" s="30" t="n">
        <v>23</v>
      </c>
    </row>
    <row r="63" customFormat="false" ht="21" hidden="false" customHeight="true" outlineLevel="0" collapsed="false">
      <c r="A63" s="9"/>
      <c r="B63" s="11" t="n">
        <v>38173</v>
      </c>
      <c r="C63" s="13" t="n">
        <v>4.9</v>
      </c>
      <c r="D63" s="13" t="n">
        <v>0</v>
      </c>
      <c r="E63" s="12" t="n">
        <v>2625</v>
      </c>
      <c r="F63" s="30" t="n">
        <v>0</v>
      </c>
      <c r="G63" s="12" t="n">
        <f aca="false">E63+F63</f>
        <v>2625</v>
      </c>
      <c r="H63" s="30" t="n">
        <v>49</v>
      </c>
      <c r="I63" s="12" t="n">
        <f aca="false">C63*E63/9.81</f>
        <v>1311.1620795107</v>
      </c>
      <c r="J63" s="12" t="n">
        <f aca="false">(C63-D63)*F63/9.81</f>
        <v>0</v>
      </c>
      <c r="K63" s="12" t="n">
        <f aca="false">I63+J63</f>
        <v>1311.1620795107</v>
      </c>
      <c r="L63" s="12" t="n">
        <f aca="false">0.28*E63/4.91</f>
        <v>149.69450101833</v>
      </c>
      <c r="M63" s="12" t="n">
        <f aca="false">(0.28+D63)*F63/4.91</f>
        <v>0</v>
      </c>
      <c r="N63" s="12" t="n">
        <f aca="false">L63+M63</f>
        <v>149.69450101833</v>
      </c>
      <c r="O63" s="12" t="n">
        <f aca="false">(C63+0.28)*G63/14.72</f>
        <v>923.743206521739</v>
      </c>
      <c r="P63" s="12" t="n">
        <f aca="false">G63/H63</f>
        <v>53.5714285714286</v>
      </c>
      <c r="Q63" s="12" t="n">
        <v>1400</v>
      </c>
      <c r="R63" s="13" t="n">
        <f aca="false">Q63*399/(G63*C63+G63*0.28)</f>
        <v>41.0810810810811</v>
      </c>
      <c r="S63" s="30" t="n">
        <v>22</v>
      </c>
    </row>
    <row r="64" customFormat="false" ht="21" hidden="false" customHeight="true" outlineLevel="0" collapsed="false">
      <c r="A64" s="9"/>
      <c r="B64" s="14" t="n">
        <v>38177</v>
      </c>
      <c r="C64" s="13" t="n">
        <v>4.6</v>
      </c>
      <c r="D64" s="13" t="n">
        <v>0</v>
      </c>
      <c r="E64" s="12" t="n">
        <v>2470</v>
      </c>
      <c r="F64" s="30" t="n">
        <v>0</v>
      </c>
      <c r="G64" s="12" t="n">
        <f aca="false">E64+F64</f>
        <v>2470</v>
      </c>
      <c r="H64" s="30" t="n">
        <v>18</v>
      </c>
      <c r="I64" s="12" t="n">
        <f aca="false">C64*E64/9.81</f>
        <v>1158.20591233435</v>
      </c>
      <c r="J64" s="12" t="n">
        <f aca="false">(C64-D64)*F64/9.81</f>
        <v>0</v>
      </c>
      <c r="K64" s="12" t="n">
        <f aca="false">I64+J64</f>
        <v>1158.20591233435</v>
      </c>
      <c r="L64" s="12" t="n">
        <f aca="false">0.28*E64/4.91</f>
        <v>140.855397148676</v>
      </c>
      <c r="M64" s="12" t="n">
        <f aca="false">(0.28+D64)*F64/4.91</f>
        <v>0</v>
      </c>
      <c r="N64" s="12" t="n">
        <f aca="false">L64+M64</f>
        <v>140.855397148676</v>
      </c>
      <c r="O64" s="12" t="n">
        <f aca="false">(C64+0.28)*G64/14.72</f>
        <v>818.858695652174</v>
      </c>
      <c r="P64" s="12" t="n">
        <f aca="false">G64/H64</f>
        <v>137.222222222222</v>
      </c>
      <c r="Q64" s="12" t="n">
        <v>1400</v>
      </c>
      <c r="R64" s="13" t="n">
        <f aca="false">Q64*399/(G64*C64+G64*0.28)</f>
        <v>46.3430012610341</v>
      </c>
      <c r="S64" s="30" t="n">
        <v>14</v>
      </c>
    </row>
    <row r="65" customFormat="false" ht="21" hidden="false" customHeight="true" outlineLevel="0" collapsed="false">
      <c r="A65" s="9"/>
      <c r="B65" s="14" t="n">
        <v>38178</v>
      </c>
      <c r="C65" s="13" t="n">
        <v>4.3</v>
      </c>
      <c r="D65" s="13" t="n">
        <v>0</v>
      </c>
      <c r="E65" s="12" t="n">
        <v>3375</v>
      </c>
      <c r="F65" s="30" t="n">
        <v>0</v>
      </c>
      <c r="G65" s="12" t="n">
        <f aca="false">E65+F65</f>
        <v>3375</v>
      </c>
      <c r="H65" s="30" t="n">
        <v>33</v>
      </c>
      <c r="I65" s="12" t="n">
        <f aca="false">C65*E65/9.81</f>
        <v>1479.35779816514</v>
      </c>
      <c r="J65" s="12" t="n">
        <f aca="false">(C65-D65)*F65/9.81</f>
        <v>0</v>
      </c>
      <c r="K65" s="12" t="n">
        <f aca="false">I65+J65</f>
        <v>1479.35779816514</v>
      </c>
      <c r="L65" s="12" t="n">
        <f aca="false">0.28*E65/4.91</f>
        <v>192.464358452139</v>
      </c>
      <c r="M65" s="12" t="n">
        <f aca="false">(0.28+D65)*F65/4.91</f>
        <v>0</v>
      </c>
      <c r="N65" s="12" t="n">
        <f aca="false">L65+M65</f>
        <v>192.464358452139</v>
      </c>
      <c r="O65" s="12" t="n">
        <f aca="false">(C65+0.28)*G65/14.72</f>
        <v>1050.10190217391</v>
      </c>
      <c r="P65" s="12" t="n">
        <f aca="false">G65/H65</f>
        <v>102.272727272727</v>
      </c>
      <c r="Q65" s="12" t="n">
        <v>1400</v>
      </c>
      <c r="R65" s="13" t="n">
        <f aca="false">Q65*399/(G65*C65+G65*0.28)</f>
        <v>36.1377971858321</v>
      </c>
      <c r="S65" s="30" t="n">
        <v>12</v>
      </c>
    </row>
    <row r="66" customFormat="false" ht="21" hidden="false" customHeight="true" outlineLevel="0" collapsed="false">
      <c r="A66" s="9"/>
      <c r="B66" s="14" t="n">
        <v>38181</v>
      </c>
      <c r="C66" s="13" t="n">
        <v>2.8</v>
      </c>
      <c r="D66" s="13" t="n">
        <v>0</v>
      </c>
      <c r="E66" s="12" t="n">
        <v>3600</v>
      </c>
      <c r="F66" s="30" t="n">
        <v>0</v>
      </c>
      <c r="G66" s="12" t="n">
        <f aca="false">E66+F66</f>
        <v>3600</v>
      </c>
      <c r="H66" s="30" t="n">
        <v>33</v>
      </c>
      <c r="I66" s="12" t="n">
        <f aca="false">C66*E66/9.81</f>
        <v>1027.52293577982</v>
      </c>
      <c r="J66" s="12" t="n">
        <f aca="false">(C66-D66)*F66/9.81</f>
        <v>0</v>
      </c>
      <c r="K66" s="12" t="n">
        <f aca="false">I66+J66</f>
        <v>1027.52293577982</v>
      </c>
      <c r="L66" s="12" t="n">
        <f aca="false">0.28*E66/4.91</f>
        <v>205.295315682281</v>
      </c>
      <c r="M66" s="12" t="n">
        <f aca="false">(0.28+D66)*F66/4.91</f>
        <v>0</v>
      </c>
      <c r="N66" s="12" t="n">
        <f aca="false">L66+M66</f>
        <v>205.295315682281</v>
      </c>
      <c r="O66" s="12" t="n">
        <f aca="false">(C66+0.28)*G66/14.72</f>
        <v>753.260869565217</v>
      </c>
      <c r="P66" s="12" t="n">
        <f aca="false">G66/H66</f>
        <v>109.090909090909</v>
      </c>
      <c r="Q66" s="12" t="n">
        <v>1400</v>
      </c>
      <c r="R66" s="13" t="n">
        <f aca="false">Q66*399/(G66*C66+G66*0.28)</f>
        <v>50.3787878787879</v>
      </c>
      <c r="S66" s="30" t="n">
        <v>14</v>
      </c>
    </row>
    <row r="67" customFormat="false" ht="21" hidden="false" customHeight="true" outlineLevel="0" collapsed="false">
      <c r="A67" s="9"/>
      <c r="B67" s="14" t="n">
        <v>38185</v>
      </c>
      <c r="C67" s="13" t="n">
        <v>5.4</v>
      </c>
      <c r="D67" s="13" t="n">
        <v>0.4</v>
      </c>
      <c r="E67" s="12" t="n">
        <v>3420</v>
      </c>
      <c r="F67" s="30" t="n">
        <v>190</v>
      </c>
      <c r="G67" s="12" t="n">
        <f aca="false">E67+F67</f>
        <v>3610</v>
      </c>
      <c r="H67" s="30" t="n">
        <v>38</v>
      </c>
      <c r="I67" s="12" t="n">
        <f aca="false">C67*E67/9.81</f>
        <v>1882.56880733945</v>
      </c>
      <c r="J67" s="12" t="n">
        <f aca="false">(C67-D67)*F67/9.81</f>
        <v>96.8399592252803</v>
      </c>
      <c r="K67" s="12" t="n">
        <f aca="false">I67+J67</f>
        <v>1979.40876656473</v>
      </c>
      <c r="L67" s="12" t="n">
        <f aca="false">0.28*E67/4.91</f>
        <v>195.030549898167</v>
      </c>
      <c r="M67" s="12" t="n">
        <f aca="false">(0.28+D67)*F67/4.91</f>
        <v>26.3136456211813</v>
      </c>
      <c r="N67" s="12" t="n">
        <f aca="false">L67+M67</f>
        <v>221.344195519348</v>
      </c>
      <c r="O67" s="12" t="n">
        <f aca="false">(C67+0.28)*G67/14.72</f>
        <v>1392.98913043478</v>
      </c>
      <c r="P67" s="12" t="n">
        <f aca="false">G67/H67</f>
        <v>95</v>
      </c>
      <c r="Q67" s="12" t="n">
        <v>1400</v>
      </c>
      <c r="R67" s="13" t="n">
        <f aca="false">Q67*399/(G67*C67+G67*0.28)</f>
        <v>27.2424017790956</v>
      </c>
      <c r="S67" s="30" t="n">
        <v>34</v>
      </c>
    </row>
    <row r="68" customFormat="false" ht="21" hidden="false" customHeight="true" outlineLevel="0" collapsed="false">
      <c r="A68" s="9"/>
      <c r="B68" s="14" t="n">
        <v>38187</v>
      </c>
      <c r="C68" s="13" t="n">
        <v>5.5</v>
      </c>
      <c r="D68" s="13" t="n">
        <v>0</v>
      </c>
      <c r="E68" s="12" t="n">
        <v>3080</v>
      </c>
      <c r="F68" s="30" t="n">
        <v>0</v>
      </c>
      <c r="G68" s="12" t="n">
        <f aca="false">E68+F68</f>
        <v>3080</v>
      </c>
      <c r="H68" s="30" t="n">
        <v>24</v>
      </c>
      <c r="I68" s="12" t="n">
        <f aca="false">C68*E68/9.81</f>
        <v>1726.80937818552</v>
      </c>
      <c r="J68" s="12" t="n">
        <f aca="false">(C68-D68)*F68/9.81</f>
        <v>0</v>
      </c>
      <c r="K68" s="12" t="n">
        <f aca="false">I68+J68</f>
        <v>1726.80937818552</v>
      </c>
      <c r="L68" s="12" t="n">
        <f aca="false">0.28*E68/4.91</f>
        <v>175.641547861507</v>
      </c>
      <c r="M68" s="12" t="n">
        <f aca="false">(0.28+D68)*F68/4.91</f>
        <v>0</v>
      </c>
      <c r="N68" s="12" t="n">
        <f aca="false">L68+M68</f>
        <v>175.641547861507</v>
      </c>
      <c r="O68" s="12" t="n">
        <f aca="false">(C68+0.28)*G68/14.72</f>
        <v>1209.40217391304</v>
      </c>
      <c r="P68" s="12" t="n">
        <f aca="false">G68/H68</f>
        <v>128.333333333333</v>
      </c>
      <c r="Q68" s="12" t="n">
        <v>1400</v>
      </c>
      <c r="R68" s="13" t="n">
        <f aca="false">Q68*399/(G68*C68+G68*0.28)</f>
        <v>31.3777917584146</v>
      </c>
      <c r="S68" s="30" t="n">
        <v>8</v>
      </c>
    </row>
    <row r="69" customFormat="false" ht="21" hidden="false" customHeight="true" outlineLevel="0" collapsed="false">
      <c r="A69" s="9"/>
      <c r="B69" s="14" t="n">
        <v>38189</v>
      </c>
      <c r="C69" s="13" t="n">
        <v>5.5</v>
      </c>
      <c r="D69" s="13" t="n">
        <v>0</v>
      </c>
      <c r="E69" s="12" t="n">
        <v>2020</v>
      </c>
      <c r="F69" s="30" t="n">
        <v>0</v>
      </c>
      <c r="G69" s="12" t="n">
        <f aca="false">E69+F69</f>
        <v>2020</v>
      </c>
      <c r="H69" s="30" t="n">
        <v>19</v>
      </c>
      <c r="I69" s="12" t="n">
        <f aca="false">C69*E69/9.81</f>
        <v>1132.51783893986</v>
      </c>
      <c r="J69" s="12" t="n">
        <f aca="false">(C69-D69)*F69/9.81</f>
        <v>0</v>
      </c>
      <c r="K69" s="12" t="n">
        <f aca="false">I69+J69</f>
        <v>1132.51783893986</v>
      </c>
      <c r="L69" s="12" t="n">
        <f aca="false">0.28*E69/4.91</f>
        <v>115.193482688391</v>
      </c>
      <c r="M69" s="12" t="n">
        <f aca="false">(0.28+D69)*F69/4.91</f>
        <v>0</v>
      </c>
      <c r="N69" s="12" t="n">
        <f aca="false">L69+M69</f>
        <v>115.193482688391</v>
      </c>
      <c r="O69" s="12" t="n">
        <f aca="false">(C69+0.28)*G69/14.72</f>
        <v>793.179347826087</v>
      </c>
      <c r="P69" s="12" t="n">
        <f aca="false">G69/H69</f>
        <v>106.315789473684</v>
      </c>
      <c r="Q69" s="12" t="n">
        <v>1400</v>
      </c>
      <c r="R69" s="13" t="n">
        <f aca="false">Q69*399/(G69*C69+G69*0.28)</f>
        <v>47.843365651444</v>
      </c>
      <c r="S69" s="30" t="n">
        <v>9</v>
      </c>
    </row>
    <row r="70" customFormat="false" ht="21" hidden="false" customHeight="true" outlineLevel="0" collapsed="false">
      <c r="A70" s="9"/>
      <c r="B70" s="14" t="n">
        <v>38191</v>
      </c>
      <c r="C70" s="13" t="n">
        <v>5.3</v>
      </c>
      <c r="D70" s="13" t="n">
        <v>0</v>
      </c>
      <c r="E70" s="12" t="n">
        <v>2650</v>
      </c>
      <c r="F70" s="30" t="n">
        <v>0</v>
      </c>
      <c r="G70" s="12" t="n">
        <f aca="false">E70+F70</f>
        <v>2650</v>
      </c>
      <c r="H70" s="30" t="n">
        <v>21</v>
      </c>
      <c r="I70" s="12" t="n">
        <f aca="false">C70*E70/9.81</f>
        <v>1431.70234454638</v>
      </c>
      <c r="J70" s="12" t="n">
        <f aca="false">(C70-D70)*F70/9.81</f>
        <v>0</v>
      </c>
      <c r="K70" s="12" t="n">
        <f aca="false">I70+J70</f>
        <v>1431.70234454638</v>
      </c>
      <c r="L70" s="12" t="n">
        <f aca="false">0.28*E70/4.91</f>
        <v>151.12016293279</v>
      </c>
      <c r="M70" s="12" t="n">
        <f aca="false">(0.28+D70)*F70/4.91</f>
        <v>0</v>
      </c>
      <c r="N70" s="12" t="n">
        <f aca="false">L70+M70</f>
        <v>151.12016293279</v>
      </c>
      <c r="O70" s="12" t="n">
        <f aca="false">(C70+0.28)*G70/14.72</f>
        <v>1004.55163043478</v>
      </c>
      <c r="P70" s="12" t="n">
        <f aca="false">G70/H70</f>
        <v>126.190476190476</v>
      </c>
      <c r="Q70" s="12" t="n">
        <v>1400</v>
      </c>
      <c r="R70" s="13" t="n">
        <f aca="false">Q70*399/(G70*C70+G70*0.28)</f>
        <v>37.7764252383851</v>
      </c>
      <c r="S70" s="30" t="n">
        <v>11</v>
      </c>
    </row>
    <row r="71" customFormat="false" ht="21" hidden="false" customHeight="true" outlineLevel="0" collapsed="false">
      <c r="A71" s="9"/>
      <c r="B71" s="14" t="n">
        <v>38193</v>
      </c>
      <c r="C71" s="13" t="n">
        <v>5.8</v>
      </c>
      <c r="D71" s="13" t="n">
        <v>0</v>
      </c>
      <c r="E71" s="12" t="n">
        <v>2740</v>
      </c>
      <c r="F71" s="30" t="n">
        <v>0</v>
      </c>
      <c r="G71" s="12" t="n">
        <f aca="false">E71+F71</f>
        <v>2740</v>
      </c>
      <c r="H71" s="30" t="n">
        <v>25</v>
      </c>
      <c r="I71" s="12" t="n">
        <f aca="false">C71*E71/9.81</f>
        <v>1619.97961264016</v>
      </c>
      <c r="J71" s="12" t="n">
        <f aca="false">(C71-D71)*F71/9.81</f>
        <v>0</v>
      </c>
      <c r="K71" s="12" t="n">
        <f aca="false">I71+J71</f>
        <v>1619.97961264016</v>
      </c>
      <c r="L71" s="12" t="n">
        <f aca="false">0.28*E71/4.91</f>
        <v>156.252545824847</v>
      </c>
      <c r="M71" s="12" t="n">
        <f aca="false">(0.28+D71)*F71/4.91</f>
        <v>0</v>
      </c>
      <c r="N71" s="12" t="n">
        <f aca="false">L71+M71</f>
        <v>156.252545824847</v>
      </c>
      <c r="O71" s="12" t="n">
        <f aca="false">(C71+0.28)*G71/14.72</f>
        <v>1131.73913043478</v>
      </c>
      <c r="P71" s="12" t="n">
        <f aca="false">G71/H71</f>
        <v>109.6</v>
      </c>
      <c r="Q71" s="12" t="n">
        <v>1400</v>
      </c>
      <c r="R71" s="13" t="n">
        <f aca="false">Q71*399/(G71*C71+G71*0.28)</f>
        <v>33.5310218978102</v>
      </c>
      <c r="S71" s="30" t="n">
        <v>11</v>
      </c>
    </row>
    <row r="72" customFormat="false" ht="21" hidden="false" customHeight="true" outlineLevel="0" collapsed="false">
      <c r="A72" s="9"/>
      <c r="B72" s="14" t="n">
        <v>38194</v>
      </c>
      <c r="C72" s="13" t="n">
        <v>5.7</v>
      </c>
      <c r="D72" s="13" t="n">
        <v>0</v>
      </c>
      <c r="E72" s="12" t="n">
        <v>3290</v>
      </c>
      <c r="F72" s="30" t="n">
        <v>0</v>
      </c>
      <c r="G72" s="12" t="n">
        <f aca="false">E72+F72</f>
        <v>3290</v>
      </c>
      <c r="H72" s="30" t="n">
        <v>32</v>
      </c>
      <c r="I72" s="12" t="n">
        <f aca="false">C72*E72/9.81</f>
        <v>1911.62079510703</v>
      </c>
      <c r="J72" s="12" t="n">
        <f aca="false">(C72-D72)*F72/9.81</f>
        <v>0</v>
      </c>
      <c r="K72" s="12" t="n">
        <f aca="false">I72+J72</f>
        <v>1911.62079510703</v>
      </c>
      <c r="L72" s="12" t="n">
        <f aca="false">0.28*E72/4.91</f>
        <v>187.617107942974</v>
      </c>
      <c r="M72" s="12" t="n">
        <f aca="false">(0.28+D72)*F72/4.91</f>
        <v>0</v>
      </c>
      <c r="N72" s="12" t="n">
        <f aca="false">L72+M72</f>
        <v>187.617107942974</v>
      </c>
      <c r="O72" s="12" t="n">
        <f aca="false">(C72+0.28)*G72/14.72</f>
        <v>1336.5625</v>
      </c>
      <c r="P72" s="12" t="n">
        <f aca="false">G72/H72</f>
        <v>102.8125</v>
      </c>
      <c r="Q72" s="12" t="n">
        <v>1400</v>
      </c>
      <c r="R72" s="13" t="n">
        <f aca="false">Q72*399/(G72*C72+G72*0.28)</f>
        <v>28.3925140539387</v>
      </c>
      <c r="S72" s="30" t="n">
        <v>6</v>
      </c>
    </row>
    <row r="73" customFormat="false" ht="21" hidden="false" customHeight="true" outlineLevel="0" collapsed="false">
      <c r="A73" s="9"/>
      <c r="B73" s="14" t="n">
        <v>38197</v>
      </c>
      <c r="C73" s="13" t="n">
        <v>6.4</v>
      </c>
      <c r="D73" s="13" t="n">
        <v>0</v>
      </c>
      <c r="E73" s="12" t="n">
        <v>2460</v>
      </c>
      <c r="F73" s="30" t="n">
        <v>0</v>
      </c>
      <c r="G73" s="12" t="n">
        <f aca="false">E73+F73</f>
        <v>2460</v>
      </c>
      <c r="H73" s="30" t="n">
        <v>21</v>
      </c>
      <c r="I73" s="12" t="n">
        <f aca="false">C73*E73/9.81</f>
        <v>1604.89296636086</v>
      </c>
      <c r="J73" s="12" t="n">
        <f aca="false">(C73-D73)*F73/9.81</f>
        <v>0</v>
      </c>
      <c r="K73" s="12" t="n">
        <f aca="false">I73+J73</f>
        <v>1604.89296636086</v>
      </c>
      <c r="L73" s="12" t="n">
        <f aca="false">0.28*E73/4.91</f>
        <v>140.285132382892</v>
      </c>
      <c r="M73" s="12" t="n">
        <f aca="false">(0.28+D73)*F73/4.91</f>
        <v>0</v>
      </c>
      <c r="N73" s="12" t="n">
        <f aca="false">L73+M73</f>
        <v>140.285132382892</v>
      </c>
      <c r="O73" s="12" t="n">
        <f aca="false">(C73+0.28)*G73/14.72</f>
        <v>1116.35869565217</v>
      </c>
      <c r="P73" s="12" t="n">
        <f aca="false">G73/H73</f>
        <v>117.142857142857</v>
      </c>
      <c r="Q73" s="12" t="n">
        <v>1400</v>
      </c>
      <c r="R73" s="13" t="n">
        <f aca="false">Q73*399/(G73*C73+G73*0.28)</f>
        <v>33.9929896304951</v>
      </c>
      <c r="S73" s="30" t="n">
        <v>9</v>
      </c>
    </row>
    <row r="74" customFormat="false" ht="21" hidden="false" customHeight="true" outlineLevel="0" collapsed="false">
      <c r="A74" s="9"/>
      <c r="B74" s="14"/>
      <c r="C74" s="13" t="n">
        <f aca="false">AVERAGE(C62:C73)</f>
        <v>5.00833333333333</v>
      </c>
      <c r="D74" s="13" t="n">
        <f aca="false">AVERAGE(D62:D73)</f>
        <v>0.0333333333333333</v>
      </c>
      <c r="E74" s="12" t="n">
        <f aca="false">AVERAGE(E62:E73)</f>
        <v>2832.08333333333</v>
      </c>
      <c r="F74" s="13" t="n">
        <f aca="false">AVERAGE(F62:F73)</f>
        <v>15.8333333333333</v>
      </c>
      <c r="G74" s="12" t="n">
        <f aca="false">AVERAGE(G62:G73)</f>
        <v>2847.91666666667</v>
      </c>
      <c r="H74" s="12" t="n">
        <f aca="false">AVERAGE(H62:H73)</f>
        <v>27.4166666666667</v>
      </c>
      <c r="I74" s="12" t="n">
        <f aca="false">AVERAGE(I62:I73)</f>
        <v>1431.90197077812</v>
      </c>
      <c r="J74" s="12" t="n">
        <f aca="false">AVERAGE(J62:J73)</f>
        <v>8.06999660210669</v>
      </c>
      <c r="K74" s="12" t="n">
        <f aca="false">AVERAGE(K62:K73)</f>
        <v>1439.97196738022</v>
      </c>
      <c r="L74" s="12" t="n">
        <f aca="false">AVERAGE(L62:L73)</f>
        <v>161.503733876443</v>
      </c>
      <c r="M74" s="12" t="n">
        <f aca="false">AVERAGE(M62:M73)</f>
        <v>2.19280380176511</v>
      </c>
      <c r="N74" s="12" t="n">
        <f aca="false">AVERAGE(N62:N73)</f>
        <v>163.696537678208</v>
      </c>
      <c r="O74" s="12" t="n">
        <f aca="false">AVERAGE(O62:O73)</f>
        <v>1014.2578125</v>
      </c>
      <c r="P74" s="12" t="n">
        <f aca="false">AVERAGE(P62:P73)</f>
        <v>110.707478608137</v>
      </c>
      <c r="Q74" s="12" t="n">
        <f aca="false">AVERAGE(Q62:Q73)</f>
        <v>1400</v>
      </c>
      <c r="R74" s="13" t="n">
        <f aca="false">AVERAGE(R62:R73)</f>
        <v>39.4466185776113</v>
      </c>
      <c r="S74" s="12" t="n">
        <f aca="false">AVERAGE(S62:S73)</f>
        <v>14.4166666666667</v>
      </c>
    </row>
    <row r="75" customFormat="false" ht="21" hidden="false" customHeight="true" outlineLevel="0" collapsed="false">
      <c r="A75" s="32"/>
      <c r="B75" s="33"/>
      <c r="C75" s="34"/>
      <c r="D75" s="34"/>
      <c r="E75" s="35"/>
      <c r="F75" s="35"/>
      <c r="G75" s="36"/>
      <c r="H75" s="34"/>
      <c r="I75" s="35"/>
      <c r="J75" s="35"/>
      <c r="K75" s="35"/>
      <c r="L75" s="35"/>
      <c r="M75" s="35"/>
      <c r="N75" s="35"/>
      <c r="O75" s="35"/>
      <c r="P75" s="35"/>
      <c r="Q75" s="35"/>
      <c r="R75" s="34"/>
      <c r="S75" s="36"/>
    </row>
    <row r="76" customFormat="false" ht="21" hidden="false" customHeight="true" outlineLevel="0" collapsed="false">
      <c r="A76" s="37"/>
      <c r="B76" s="33"/>
      <c r="C76" s="37"/>
      <c r="D76" s="37"/>
      <c r="E76" s="37"/>
      <c r="F76" s="37"/>
      <c r="G76" s="37"/>
      <c r="H76" s="37"/>
      <c r="I76" s="35"/>
      <c r="J76" s="35"/>
      <c r="K76" s="35"/>
      <c r="L76" s="35"/>
      <c r="M76" s="35"/>
      <c r="N76" s="35"/>
      <c r="O76" s="35"/>
      <c r="P76" s="35"/>
      <c r="Q76" s="37"/>
      <c r="R76" s="37"/>
    </row>
    <row r="77" customFormat="false" ht="21" hidden="false" customHeight="true" outlineLevel="0" collapsed="false">
      <c r="A77" s="32"/>
      <c r="B77" s="33"/>
      <c r="C77" s="37"/>
      <c r="D77" s="37"/>
      <c r="E77" s="37"/>
      <c r="F77" s="37"/>
      <c r="G77" s="37"/>
      <c r="H77" s="37"/>
      <c r="I77" s="35"/>
      <c r="J77" s="35"/>
      <c r="K77" s="35"/>
      <c r="L77" s="35"/>
      <c r="M77" s="35"/>
      <c r="N77" s="35"/>
      <c r="O77" s="35"/>
      <c r="P77" s="35"/>
      <c r="Q77" s="37"/>
      <c r="R77" s="37"/>
    </row>
    <row r="78" customFormat="false" ht="21" hidden="false" customHeight="true" outlineLevel="0" collapsed="false">
      <c r="A78" s="37"/>
      <c r="B78" s="33"/>
      <c r="C78" s="34"/>
      <c r="D78" s="40"/>
      <c r="E78" s="37"/>
      <c r="F78" s="37"/>
      <c r="G78" s="37"/>
      <c r="H78" s="37"/>
      <c r="I78" s="35"/>
      <c r="J78" s="35"/>
      <c r="K78" s="35"/>
      <c r="L78" s="35"/>
      <c r="M78" s="35"/>
      <c r="N78" s="35"/>
      <c r="O78" s="35"/>
      <c r="P78" s="35"/>
      <c r="Q78" s="37"/>
      <c r="R78" s="37"/>
    </row>
    <row r="79" customFormat="false" ht="21" hidden="false" customHeight="true" outlineLevel="0" collapsed="false">
      <c r="A79" s="37"/>
      <c r="B79" s="33"/>
      <c r="C79" s="37"/>
      <c r="D79" s="37"/>
      <c r="E79" s="37"/>
      <c r="F79" s="37"/>
      <c r="G79" s="37"/>
      <c r="H79" s="37"/>
      <c r="I79" s="35"/>
      <c r="J79" s="35"/>
      <c r="K79" s="35"/>
      <c r="L79" s="35"/>
      <c r="M79" s="35"/>
      <c r="N79" s="35"/>
      <c r="O79" s="35"/>
      <c r="P79" s="35"/>
      <c r="Q79" s="37"/>
      <c r="R79" s="37"/>
    </row>
    <row r="80" customFormat="false" ht="21" hidden="false" customHeight="true" outlineLevel="0" collapsed="false">
      <c r="A80" s="32"/>
      <c r="B80" s="33"/>
      <c r="C80" s="37"/>
      <c r="D80" s="37"/>
      <c r="E80" s="37"/>
      <c r="F80" s="37"/>
      <c r="G80" s="37"/>
      <c r="H80" s="37"/>
      <c r="I80" s="35"/>
      <c r="J80" s="35"/>
      <c r="K80" s="35"/>
      <c r="L80" s="35"/>
      <c r="M80" s="35"/>
      <c r="N80" s="35"/>
      <c r="O80" s="35"/>
      <c r="P80" s="35"/>
      <c r="Q80" s="37"/>
      <c r="R80" s="37"/>
    </row>
    <row r="81" customFormat="false" ht="21" hidden="false" customHeight="true" outlineLevel="0" collapsed="false">
      <c r="A81" s="37"/>
      <c r="B81" s="33"/>
      <c r="C81" s="37"/>
      <c r="D81" s="37"/>
      <c r="E81" s="37"/>
      <c r="F81" s="37"/>
      <c r="G81" s="37"/>
      <c r="H81" s="37"/>
      <c r="I81" s="35"/>
      <c r="J81" s="35"/>
      <c r="K81" s="35"/>
      <c r="L81" s="35"/>
      <c r="M81" s="35"/>
      <c r="N81" s="35"/>
      <c r="O81" s="35"/>
      <c r="P81" s="35"/>
      <c r="Q81" s="37"/>
      <c r="R81" s="37"/>
    </row>
    <row r="82" customFormat="false" ht="21" hidden="false" customHeight="true" outlineLevel="0" collapsed="false">
      <c r="A82" s="37"/>
      <c r="B82" s="33"/>
      <c r="C82" s="32"/>
      <c r="D82" s="32"/>
      <c r="E82" s="37"/>
      <c r="F82" s="37"/>
      <c r="G82" s="37"/>
      <c r="H82" s="37"/>
      <c r="I82" s="35"/>
      <c r="J82" s="35"/>
      <c r="K82" s="35"/>
      <c r="L82" s="35"/>
      <c r="M82" s="35"/>
      <c r="N82" s="35"/>
      <c r="O82" s="35"/>
      <c r="P82" s="35"/>
      <c r="Q82" s="37"/>
      <c r="R82" s="37"/>
    </row>
    <row r="83" customFormat="false" ht="21" hidden="false" customHeight="true" outlineLevel="0" collapsed="false">
      <c r="A83" s="37"/>
      <c r="B83" s="33"/>
      <c r="C83" s="37"/>
      <c r="D83" s="37"/>
      <c r="E83" s="37"/>
      <c r="F83" s="37"/>
      <c r="G83" s="37"/>
      <c r="H83" s="37"/>
      <c r="I83" s="35"/>
      <c r="J83" s="35"/>
      <c r="K83" s="35"/>
      <c r="L83" s="35"/>
      <c r="M83" s="35"/>
      <c r="N83" s="35"/>
      <c r="O83" s="35"/>
      <c r="P83" s="35"/>
      <c r="Q83" s="37"/>
      <c r="R83" s="37"/>
    </row>
    <row r="84" customFormat="false" ht="21" hidden="false" customHeight="true" outlineLevel="0" collapsed="false">
      <c r="A84" s="37"/>
      <c r="B84" s="33"/>
      <c r="C84" s="37"/>
      <c r="D84" s="37"/>
      <c r="E84" s="37"/>
      <c r="F84" s="37"/>
      <c r="G84" s="37"/>
      <c r="H84" s="32"/>
      <c r="I84" s="35"/>
      <c r="J84" s="35"/>
      <c r="K84" s="35"/>
      <c r="L84" s="35"/>
      <c r="M84" s="35"/>
      <c r="N84" s="35"/>
      <c r="O84" s="35"/>
      <c r="P84" s="35"/>
      <c r="Q84" s="37"/>
      <c r="R84" s="37"/>
    </row>
    <row r="85" customFormat="false" ht="21" hidden="false" customHeight="true" outlineLevel="0" collapsed="false">
      <c r="A85" s="37"/>
      <c r="B85" s="33"/>
      <c r="C85" s="34"/>
      <c r="D85" s="34"/>
      <c r="E85" s="35"/>
      <c r="F85" s="35"/>
      <c r="G85" s="37"/>
      <c r="H85" s="34"/>
      <c r="I85" s="35"/>
      <c r="J85" s="35"/>
      <c r="K85" s="35"/>
      <c r="L85" s="35"/>
      <c r="M85" s="35"/>
      <c r="N85" s="35"/>
      <c r="O85" s="35"/>
      <c r="P85" s="35"/>
      <c r="Q85" s="37"/>
      <c r="R85" s="37"/>
    </row>
    <row r="86" customFormat="false" ht="21" hidden="false" customHeight="true" outlineLevel="0" collapsed="false">
      <c r="A86" s="37"/>
      <c r="B86" s="33"/>
      <c r="C86" s="37"/>
      <c r="D86" s="37"/>
      <c r="E86" s="37"/>
      <c r="F86" s="37"/>
      <c r="G86" s="37"/>
      <c r="H86" s="32"/>
      <c r="I86" s="35"/>
      <c r="J86" s="35"/>
      <c r="K86" s="35"/>
      <c r="L86" s="35"/>
      <c r="M86" s="35"/>
      <c r="N86" s="35"/>
      <c r="O86" s="35"/>
      <c r="P86" s="35"/>
      <c r="Q86" s="37"/>
      <c r="R86" s="37"/>
    </row>
    <row r="87" customFormat="false" ht="21" hidden="false" customHeight="true" outlineLevel="0" collapsed="false">
      <c r="A87" s="32"/>
      <c r="B87" s="33"/>
      <c r="C87" s="37"/>
      <c r="D87" s="37"/>
      <c r="E87" s="37"/>
      <c r="F87" s="37"/>
      <c r="G87" s="37"/>
      <c r="H87" s="37"/>
      <c r="I87" s="35"/>
      <c r="J87" s="35"/>
      <c r="K87" s="35"/>
      <c r="L87" s="35"/>
      <c r="M87" s="35"/>
      <c r="N87" s="35"/>
      <c r="O87" s="35"/>
      <c r="P87" s="35"/>
      <c r="Q87" s="37"/>
      <c r="R87" s="37"/>
    </row>
    <row r="88" customFormat="false" ht="21" hidden="false" customHeight="true" outlineLevel="0" collapsed="false">
      <c r="A88" s="37"/>
      <c r="B88" s="33"/>
      <c r="C88" s="37"/>
      <c r="D88" s="37"/>
      <c r="E88" s="37"/>
      <c r="F88" s="37"/>
      <c r="G88" s="37"/>
      <c r="H88" s="37"/>
      <c r="I88" s="35"/>
      <c r="J88" s="35"/>
      <c r="K88" s="35"/>
      <c r="L88" s="35"/>
      <c r="M88" s="35"/>
      <c r="N88" s="35"/>
      <c r="O88" s="35"/>
      <c r="P88" s="35"/>
      <c r="Q88" s="37"/>
      <c r="R88" s="37"/>
    </row>
    <row r="89" customFormat="false" ht="21" hidden="false" customHeight="true" outlineLevel="0" collapsed="false">
      <c r="A89" s="37"/>
      <c r="B89" s="42"/>
      <c r="C89" s="34"/>
      <c r="D89" s="40"/>
      <c r="E89" s="37"/>
      <c r="F89" s="37"/>
      <c r="G89" s="37"/>
      <c r="H89" s="37"/>
      <c r="I89" s="35"/>
      <c r="J89" s="35"/>
      <c r="K89" s="35"/>
      <c r="L89" s="35"/>
      <c r="M89" s="35"/>
      <c r="N89" s="35"/>
      <c r="O89" s="35"/>
      <c r="P89" s="35"/>
      <c r="Q89" s="37"/>
      <c r="R89" s="37"/>
    </row>
    <row r="90" customFormat="false" ht="21" hidden="false" customHeight="true" outlineLevel="0" collapsed="false">
      <c r="A90" s="37"/>
      <c r="B90" s="33"/>
      <c r="C90" s="34"/>
      <c r="D90" s="40"/>
      <c r="E90" s="37"/>
      <c r="F90" s="37"/>
      <c r="G90" s="37"/>
      <c r="H90" s="37"/>
      <c r="I90" s="35"/>
      <c r="J90" s="35"/>
      <c r="K90" s="35"/>
      <c r="L90" s="35"/>
      <c r="M90" s="35"/>
      <c r="N90" s="35"/>
      <c r="O90" s="35"/>
      <c r="P90" s="35"/>
      <c r="Q90" s="37"/>
      <c r="R90" s="37"/>
    </row>
    <row r="91" customFormat="false" ht="21" hidden="false" customHeight="true" outlineLevel="0" collapsed="false">
      <c r="A91" s="37"/>
      <c r="B91" s="33"/>
      <c r="C91" s="34"/>
      <c r="D91" s="40"/>
      <c r="E91" s="37"/>
      <c r="F91" s="37"/>
      <c r="G91" s="37"/>
      <c r="H91" s="37"/>
      <c r="I91" s="35"/>
      <c r="J91" s="35"/>
      <c r="K91" s="35"/>
      <c r="L91" s="35"/>
      <c r="M91" s="35"/>
      <c r="N91" s="35"/>
      <c r="O91" s="35"/>
      <c r="P91" s="35"/>
      <c r="Q91" s="37"/>
      <c r="R91" s="37"/>
    </row>
    <row r="92" customFormat="false" ht="21" hidden="false" customHeight="true" outlineLevel="0" collapsed="false">
      <c r="A92" s="37"/>
      <c r="B92" s="33"/>
      <c r="C92" s="34"/>
      <c r="D92" s="40"/>
      <c r="E92" s="37"/>
      <c r="F92" s="37"/>
      <c r="G92" s="37"/>
      <c r="H92" s="37"/>
      <c r="I92" s="35"/>
      <c r="J92" s="35"/>
      <c r="K92" s="35"/>
      <c r="L92" s="35"/>
      <c r="M92" s="35"/>
      <c r="N92" s="35"/>
      <c r="O92" s="35"/>
      <c r="P92" s="35"/>
      <c r="Q92" s="37"/>
      <c r="R92" s="37"/>
    </row>
    <row r="93" customFormat="false" ht="21" hidden="false" customHeight="true" outlineLevel="0" collapsed="false">
      <c r="A93" s="37"/>
      <c r="B93" s="33"/>
      <c r="C93" s="34"/>
      <c r="D93" s="40"/>
      <c r="E93" s="37"/>
      <c r="F93" s="37"/>
      <c r="G93" s="37"/>
      <c r="H93" s="37"/>
      <c r="I93" s="35"/>
      <c r="J93" s="35"/>
      <c r="K93" s="35"/>
      <c r="L93" s="35"/>
      <c r="M93" s="35"/>
      <c r="N93" s="35"/>
      <c r="O93" s="35"/>
      <c r="P93" s="35"/>
      <c r="Q93" s="37"/>
      <c r="R93" s="37"/>
    </row>
    <row r="94" customFormat="false" ht="21" hidden="false" customHeight="true" outlineLevel="0" collapsed="false">
      <c r="A94" s="37"/>
      <c r="B94" s="33"/>
      <c r="C94" s="34"/>
      <c r="D94" s="40"/>
      <c r="E94" s="37"/>
      <c r="F94" s="37"/>
      <c r="G94" s="37"/>
      <c r="H94" s="37"/>
      <c r="I94" s="35"/>
      <c r="J94" s="35"/>
      <c r="K94" s="35"/>
      <c r="L94" s="35"/>
      <c r="M94" s="35"/>
      <c r="N94" s="35"/>
      <c r="O94" s="35"/>
      <c r="P94" s="35"/>
      <c r="Q94" s="37"/>
      <c r="R94" s="37"/>
    </row>
    <row r="95" customFormat="false" ht="21" hidden="false" customHeight="true" outlineLevel="0" collapsed="false">
      <c r="A95" s="37"/>
      <c r="B95" s="33"/>
      <c r="C95" s="34"/>
      <c r="D95" s="40"/>
      <c r="E95" s="37"/>
      <c r="F95" s="37"/>
      <c r="G95" s="37"/>
      <c r="H95" s="37"/>
      <c r="I95" s="35"/>
      <c r="J95" s="35"/>
      <c r="K95" s="35"/>
      <c r="L95" s="35"/>
      <c r="M95" s="35"/>
      <c r="N95" s="35"/>
      <c r="O95" s="35"/>
      <c r="P95" s="35"/>
      <c r="Q95" s="37"/>
      <c r="R95" s="37"/>
    </row>
    <row r="96" customFormat="false" ht="21" hidden="false" customHeight="true" outlineLevel="0" collapsed="false">
      <c r="A96" s="41"/>
      <c r="B96" s="33"/>
      <c r="C96" s="34"/>
      <c r="D96" s="40"/>
      <c r="E96" s="37"/>
      <c r="F96" s="37"/>
      <c r="G96" s="37"/>
      <c r="H96" s="37"/>
      <c r="I96" s="35"/>
      <c r="J96" s="35"/>
      <c r="K96" s="35"/>
      <c r="L96" s="35"/>
      <c r="M96" s="35"/>
      <c r="N96" s="35"/>
      <c r="O96" s="35"/>
      <c r="P96" s="35"/>
      <c r="Q96" s="37"/>
      <c r="R96" s="37"/>
    </row>
    <row r="97" customFormat="false" ht="21" hidden="false" customHeight="true" outlineLevel="0" collapsed="false">
      <c r="A97" s="41"/>
      <c r="B97" s="33"/>
      <c r="C97" s="34"/>
      <c r="D97" s="40"/>
      <c r="E97" s="37"/>
      <c r="F97" s="37"/>
      <c r="G97" s="37"/>
      <c r="H97" s="37"/>
      <c r="I97" s="35"/>
      <c r="J97" s="35"/>
      <c r="K97" s="35"/>
      <c r="L97" s="35"/>
      <c r="M97" s="35"/>
      <c r="N97" s="35"/>
      <c r="O97" s="35"/>
      <c r="P97" s="35"/>
      <c r="Q97" s="37"/>
      <c r="R97" s="37"/>
    </row>
    <row r="98" customFormat="false" ht="21" hidden="false" customHeight="true" outlineLevel="0" collapsed="false">
      <c r="A98" s="41"/>
      <c r="B98" s="33"/>
      <c r="C98" s="37"/>
      <c r="D98" s="37"/>
      <c r="E98" s="37"/>
      <c r="F98" s="37"/>
      <c r="G98" s="37"/>
      <c r="H98" s="37"/>
      <c r="I98" s="35"/>
      <c r="J98" s="35"/>
      <c r="K98" s="35"/>
      <c r="L98" s="35"/>
      <c r="M98" s="35"/>
      <c r="N98" s="35"/>
      <c r="O98" s="35"/>
      <c r="P98" s="35"/>
      <c r="Q98" s="37"/>
      <c r="R98" s="37"/>
    </row>
    <row r="99" customFormat="false" ht="21" hidden="false" customHeight="true" outlineLevel="0" collapsed="false">
      <c r="A99" s="37"/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</row>
    <row r="100" customFormat="false" ht="21" hidden="false" customHeight="true" outlineLevel="0" collapsed="false">
      <c r="A100" s="37"/>
      <c r="B100" s="33"/>
      <c r="C100" s="37"/>
      <c r="D100" s="37"/>
      <c r="E100" s="37"/>
      <c r="F100" s="37"/>
      <c r="G100" s="37"/>
      <c r="H100" s="37"/>
      <c r="I100" s="35"/>
      <c r="J100" s="35"/>
      <c r="K100" s="35"/>
      <c r="L100" s="35"/>
      <c r="M100" s="35"/>
      <c r="N100" s="35"/>
      <c r="O100" s="35"/>
      <c r="P100" s="35"/>
      <c r="Q100" s="37"/>
      <c r="R100" s="37"/>
    </row>
    <row r="101" customFormat="false" ht="21" hidden="false" customHeight="true" outlineLevel="0" collapsed="false">
      <c r="A101" s="32"/>
      <c r="B101" s="33"/>
      <c r="C101" s="37"/>
      <c r="D101" s="37"/>
      <c r="E101" s="37"/>
      <c r="F101" s="37"/>
      <c r="G101" s="37"/>
      <c r="H101" s="37"/>
      <c r="I101" s="35"/>
      <c r="J101" s="35"/>
      <c r="K101" s="35"/>
      <c r="L101" s="35"/>
      <c r="M101" s="35"/>
      <c r="N101" s="35"/>
      <c r="O101" s="35"/>
      <c r="P101" s="35"/>
      <c r="Q101" s="37"/>
      <c r="R101" s="37"/>
    </row>
    <row r="102" customFormat="false" ht="21" hidden="false" customHeight="true" outlineLevel="0" collapsed="false">
      <c r="A102" s="32"/>
      <c r="B102" s="33"/>
      <c r="C102" s="37"/>
      <c r="D102" s="40"/>
      <c r="E102" s="37"/>
      <c r="F102" s="37"/>
      <c r="G102" s="37"/>
      <c r="H102" s="34"/>
      <c r="I102" s="35"/>
      <c r="J102" s="35"/>
      <c r="K102" s="35"/>
      <c r="L102" s="35"/>
      <c r="M102" s="35"/>
      <c r="N102" s="35"/>
      <c r="O102" s="35"/>
      <c r="P102" s="35"/>
      <c r="Q102" s="37"/>
      <c r="R102" s="37"/>
    </row>
    <row r="103" customFormat="false" ht="21" hidden="false" customHeight="true" outlineLevel="0" collapsed="false">
      <c r="A103" s="37"/>
      <c r="B103" s="33"/>
      <c r="C103" s="37"/>
      <c r="D103" s="37"/>
      <c r="E103" s="37"/>
      <c r="F103" s="37"/>
      <c r="G103" s="37"/>
      <c r="H103" s="37"/>
      <c r="I103" s="35"/>
      <c r="J103" s="35"/>
      <c r="K103" s="35"/>
      <c r="L103" s="35"/>
      <c r="M103" s="35"/>
      <c r="N103" s="35"/>
      <c r="O103" s="35"/>
      <c r="P103" s="35"/>
      <c r="Q103" s="37"/>
      <c r="R103" s="37"/>
    </row>
    <row r="104" customFormat="false" ht="21" hidden="false" customHeight="true" outlineLevel="0" collapsed="false">
      <c r="A104" s="37"/>
      <c r="B104" s="33"/>
      <c r="C104" s="34"/>
      <c r="D104" s="40"/>
      <c r="E104" s="37"/>
      <c r="F104" s="37"/>
      <c r="G104" s="37"/>
      <c r="H104" s="37"/>
      <c r="I104" s="35"/>
      <c r="J104" s="35"/>
      <c r="K104" s="35"/>
      <c r="L104" s="35"/>
      <c r="M104" s="35"/>
      <c r="N104" s="35"/>
      <c r="O104" s="35"/>
      <c r="P104" s="35"/>
      <c r="Q104" s="37"/>
      <c r="R104" s="37"/>
    </row>
    <row r="105" customFormat="false" ht="21" hidden="false" customHeight="true" outlineLevel="0" collapsed="false">
      <c r="A105" s="37"/>
      <c r="B105" s="33"/>
      <c r="C105" s="37"/>
      <c r="D105" s="37"/>
      <c r="E105" s="37"/>
      <c r="F105" s="37"/>
      <c r="G105" s="37"/>
      <c r="H105" s="37"/>
      <c r="I105" s="35"/>
      <c r="J105" s="35"/>
      <c r="K105" s="35"/>
      <c r="L105" s="35"/>
      <c r="M105" s="35"/>
      <c r="N105" s="35"/>
      <c r="O105" s="35"/>
      <c r="P105" s="35"/>
      <c r="Q105" s="37"/>
      <c r="R105" s="37"/>
    </row>
    <row r="106" customFormat="false" ht="21" hidden="false" customHeight="true" outlineLevel="0" collapsed="false">
      <c r="A106" s="32"/>
      <c r="B106" s="33"/>
      <c r="C106" s="37"/>
      <c r="D106" s="37"/>
      <c r="E106" s="37"/>
      <c r="F106" s="37"/>
      <c r="G106" s="37"/>
      <c r="H106" s="37"/>
      <c r="I106" s="35"/>
      <c r="J106" s="35"/>
      <c r="K106" s="35"/>
      <c r="L106" s="35"/>
      <c r="M106" s="35"/>
      <c r="N106" s="35"/>
      <c r="O106" s="35"/>
      <c r="P106" s="35"/>
      <c r="Q106" s="37"/>
      <c r="R106" s="37"/>
    </row>
    <row r="107" customFormat="false" ht="21" hidden="false" customHeight="true" outlineLevel="0" collapsed="false">
      <c r="A107" s="37"/>
      <c r="B107" s="33"/>
      <c r="C107" s="37"/>
      <c r="D107" s="37"/>
      <c r="E107" s="37"/>
      <c r="F107" s="37"/>
      <c r="G107" s="37"/>
      <c r="H107" s="37"/>
      <c r="I107" s="35"/>
      <c r="J107" s="35"/>
      <c r="K107" s="35"/>
      <c r="L107" s="35"/>
      <c r="M107" s="35"/>
      <c r="N107" s="35"/>
      <c r="O107" s="35"/>
      <c r="P107" s="35"/>
      <c r="Q107" s="37"/>
      <c r="R107" s="37"/>
    </row>
    <row r="108" customFormat="false" ht="21" hidden="false" customHeight="true" outlineLevel="0" collapsed="false">
      <c r="A108" s="32"/>
      <c r="B108" s="33"/>
      <c r="C108" s="37"/>
      <c r="D108" s="37"/>
      <c r="E108" s="37"/>
      <c r="F108" s="37"/>
      <c r="G108" s="37"/>
      <c r="H108" s="37"/>
      <c r="I108" s="35"/>
      <c r="J108" s="35"/>
      <c r="K108" s="35"/>
      <c r="L108" s="35"/>
      <c r="M108" s="35"/>
      <c r="N108" s="35"/>
      <c r="O108" s="35"/>
      <c r="P108" s="35"/>
      <c r="Q108" s="37"/>
      <c r="R108" s="37"/>
    </row>
    <row r="109" customFormat="false" ht="21" hidden="false" customHeight="true" outlineLevel="0" collapsed="false">
      <c r="A109" s="37"/>
      <c r="B109" s="33"/>
      <c r="C109" s="37"/>
      <c r="D109" s="37"/>
      <c r="E109" s="37"/>
      <c r="F109" s="37"/>
      <c r="G109" s="37"/>
      <c r="H109" s="37"/>
      <c r="I109" s="35"/>
      <c r="J109" s="35"/>
      <c r="K109" s="35"/>
      <c r="L109" s="35"/>
      <c r="M109" s="35"/>
      <c r="N109" s="35"/>
      <c r="O109" s="35"/>
      <c r="P109" s="35"/>
      <c r="Q109" s="37"/>
      <c r="R109" s="37"/>
    </row>
    <row r="110" customFormat="false" ht="21" hidden="false" customHeight="true" outlineLevel="0" collapsed="false">
      <c r="A110" s="37"/>
      <c r="B110" s="33"/>
      <c r="C110" s="37"/>
      <c r="D110" s="37"/>
      <c r="E110" s="37"/>
      <c r="F110" s="37"/>
      <c r="G110" s="37"/>
      <c r="H110" s="37"/>
      <c r="I110" s="35"/>
      <c r="J110" s="35"/>
      <c r="K110" s="35"/>
      <c r="L110" s="35"/>
      <c r="M110" s="35"/>
      <c r="N110" s="35"/>
      <c r="O110" s="35"/>
      <c r="P110" s="35"/>
      <c r="Q110" s="37"/>
      <c r="R110" s="37"/>
    </row>
    <row r="111" customFormat="false" ht="21" hidden="false" customHeight="true" outlineLevel="0" collapsed="false">
      <c r="A111" s="37"/>
      <c r="B111" s="33"/>
      <c r="C111" s="37"/>
      <c r="D111" s="37"/>
      <c r="E111" s="37"/>
      <c r="F111" s="37"/>
      <c r="G111" s="37"/>
      <c r="H111" s="37"/>
      <c r="I111" s="35"/>
      <c r="J111" s="35"/>
      <c r="K111" s="35"/>
      <c r="L111" s="35"/>
      <c r="M111" s="35"/>
      <c r="N111" s="35"/>
      <c r="O111" s="35"/>
      <c r="P111" s="35"/>
      <c r="Q111" s="37"/>
      <c r="R111" s="37"/>
    </row>
    <row r="112" customFormat="false" ht="21" hidden="false" customHeight="true" outlineLevel="0" collapsed="false">
      <c r="A112" s="37"/>
      <c r="B112" s="33"/>
      <c r="C112" s="34"/>
      <c r="D112" s="40"/>
      <c r="E112" s="37"/>
      <c r="F112" s="37"/>
      <c r="G112" s="37"/>
      <c r="H112" s="37"/>
      <c r="I112" s="35"/>
      <c r="J112" s="35"/>
      <c r="K112" s="35"/>
      <c r="L112" s="35"/>
      <c r="M112" s="35"/>
      <c r="N112" s="35"/>
      <c r="O112" s="35"/>
      <c r="P112" s="35"/>
      <c r="Q112" s="37"/>
      <c r="R112" s="37"/>
    </row>
    <row r="113" customFormat="false" ht="21" hidden="false" customHeight="true" outlineLevel="0" collapsed="false">
      <c r="A113" s="37"/>
      <c r="B113" s="33"/>
      <c r="C113" s="37"/>
      <c r="D113" s="37"/>
      <c r="E113" s="37"/>
      <c r="F113" s="37"/>
      <c r="G113" s="37"/>
      <c r="H113" s="37"/>
      <c r="I113" s="35"/>
      <c r="J113" s="35"/>
      <c r="K113" s="35"/>
      <c r="L113" s="35"/>
      <c r="M113" s="35"/>
      <c r="N113" s="35"/>
      <c r="O113" s="35"/>
      <c r="P113" s="35"/>
      <c r="Q113" s="37"/>
      <c r="R113" s="37"/>
    </row>
    <row r="114" customFormat="false" ht="21" hidden="false" customHeight="true" outlineLevel="0" collapsed="false">
      <c r="A114" s="37"/>
      <c r="B114" s="33"/>
      <c r="C114" s="37"/>
      <c r="D114" s="37"/>
      <c r="E114" s="37"/>
      <c r="F114" s="37"/>
      <c r="G114" s="37"/>
      <c r="H114" s="37"/>
      <c r="I114" s="35"/>
      <c r="J114" s="35"/>
      <c r="K114" s="35"/>
      <c r="L114" s="35"/>
      <c r="M114" s="35"/>
      <c r="N114" s="35"/>
      <c r="O114" s="35"/>
      <c r="P114" s="35"/>
      <c r="Q114" s="37"/>
      <c r="R114" s="37"/>
    </row>
    <row r="115" customFormat="false" ht="21" hidden="false" customHeight="true" outlineLevel="0" collapsed="false">
      <c r="A115" s="37"/>
      <c r="B115" s="33"/>
      <c r="C115" s="34"/>
      <c r="D115" s="40"/>
      <c r="E115" s="37"/>
      <c r="F115" s="37"/>
      <c r="G115" s="37"/>
      <c r="H115" s="37"/>
      <c r="I115" s="35"/>
      <c r="J115" s="35"/>
      <c r="K115" s="35"/>
      <c r="L115" s="35"/>
      <c r="M115" s="35"/>
      <c r="N115" s="35"/>
      <c r="O115" s="35"/>
      <c r="P115" s="35"/>
      <c r="Q115" s="37"/>
      <c r="R115" s="37"/>
    </row>
    <row r="116" customFormat="false" ht="21" hidden="false" customHeight="true" outlineLevel="0" collapsed="false">
      <c r="A116" s="37"/>
      <c r="B116" s="33"/>
      <c r="C116" s="34"/>
      <c r="D116" s="35"/>
      <c r="E116" s="35"/>
      <c r="F116" s="35"/>
      <c r="G116" s="37"/>
      <c r="H116" s="35"/>
      <c r="I116" s="35"/>
      <c r="J116" s="35"/>
      <c r="K116" s="35"/>
      <c r="L116" s="35"/>
      <c r="M116" s="35"/>
      <c r="N116" s="35"/>
      <c r="O116" s="35"/>
      <c r="P116" s="35"/>
      <c r="Q116" s="37"/>
      <c r="R116" s="37"/>
    </row>
    <row r="117" customFormat="false" ht="21" hidden="false" customHeight="true" outlineLevel="0" collapsed="false">
      <c r="A117" s="41"/>
      <c r="B117" s="33"/>
      <c r="C117" s="34"/>
      <c r="D117" s="40"/>
      <c r="E117" s="37"/>
      <c r="F117" s="37"/>
      <c r="G117" s="37"/>
      <c r="H117" s="37"/>
      <c r="I117" s="35"/>
      <c r="J117" s="35"/>
      <c r="K117" s="35"/>
      <c r="L117" s="35"/>
      <c r="M117" s="35"/>
      <c r="N117" s="35"/>
      <c r="O117" s="35"/>
      <c r="P117" s="35"/>
      <c r="Q117" s="37"/>
      <c r="R117" s="37"/>
    </row>
    <row r="118" customFormat="false" ht="21" hidden="false" customHeight="true" outlineLevel="0" collapsed="false">
      <c r="A118" s="41"/>
      <c r="B118" s="42"/>
      <c r="C118" s="37"/>
      <c r="D118" s="37"/>
      <c r="E118" s="37"/>
      <c r="F118" s="37"/>
      <c r="G118" s="37"/>
      <c r="H118" s="37"/>
      <c r="I118" s="35"/>
      <c r="J118" s="35"/>
      <c r="K118" s="35"/>
      <c r="L118" s="35"/>
      <c r="M118" s="35"/>
      <c r="N118" s="35"/>
      <c r="O118" s="35"/>
      <c r="P118" s="35"/>
      <c r="Q118" s="37"/>
      <c r="R118" s="37"/>
    </row>
    <row r="119" customFormat="false" ht="21" hidden="false" customHeight="true" outlineLevel="0" collapsed="false">
      <c r="A119" s="41"/>
      <c r="B119" s="33"/>
      <c r="C119" s="37"/>
      <c r="D119" s="37"/>
      <c r="E119" s="37"/>
      <c r="F119" s="37"/>
      <c r="G119" s="37"/>
      <c r="H119" s="37"/>
      <c r="I119" s="35"/>
      <c r="J119" s="35"/>
      <c r="K119" s="35"/>
      <c r="L119" s="35"/>
      <c r="M119" s="35"/>
      <c r="N119" s="35"/>
      <c r="O119" s="35"/>
      <c r="P119" s="35"/>
      <c r="Q119" s="37"/>
      <c r="R119" s="37"/>
    </row>
    <row r="120" customFormat="false" ht="21" hidden="false" customHeight="true" outlineLevel="0" collapsed="false">
      <c r="A120" s="41"/>
      <c r="B120" s="33"/>
      <c r="C120" s="37"/>
      <c r="D120" s="37"/>
      <c r="E120" s="37"/>
      <c r="F120" s="37"/>
      <c r="G120" s="37"/>
      <c r="H120" s="37"/>
      <c r="I120" s="35"/>
      <c r="J120" s="35"/>
      <c r="K120" s="35"/>
      <c r="L120" s="35"/>
      <c r="M120" s="35"/>
      <c r="N120" s="35"/>
      <c r="O120" s="35"/>
      <c r="P120" s="35"/>
      <c r="Q120" s="37"/>
      <c r="R120" s="37"/>
    </row>
    <row r="121" customFormat="false" ht="21" hidden="false" customHeight="true" outlineLevel="0" collapsed="false">
      <c r="A121" s="37"/>
      <c r="B121" s="33"/>
      <c r="C121" s="34"/>
      <c r="D121" s="34"/>
      <c r="E121" s="34"/>
      <c r="F121" s="34"/>
      <c r="G121" s="35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</row>
    <row r="122" customFormat="false" ht="21" hidden="false" customHeight="true" outlineLevel="0" collapsed="false">
      <c r="A122" s="37"/>
      <c r="B122" s="33"/>
      <c r="C122" s="37"/>
      <c r="D122" s="37"/>
      <c r="E122" s="37"/>
      <c r="F122" s="37"/>
      <c r="G122" s="37"/>
      <c r="H122" s="37"/>
      <c r="I122" s="35"/>
      <c r="J122" s="35"/>
      <c r="K122" s="35"/>
      <c r="L122" s="35"/>
      <c r="M122" s="35"/>
      <c r="N122" s="35"/>
      <c r="O122" s="35"/>
      <c r="P122" s="35"/>
      <c r="Q122" s="37"/>
      <c r="R122" s="37"/>
    </row>
    <row r="123" customFormat="false" ht="21" hidden="false" customHeight="true" outlineLevel="0" collapsed="false">
      <c r="A123" s="32"/>
      <c r="B123" s="33"/>
      <c r="C123" s="37"/>
      <c r="D123" s="37"/>
      <c r="E123" s="37"/>
      <c r="F123" s="37"/>
      <c r="G123" s="37"/>
      <c r="H123" s="37"/>
      <c r="I123" s="35"/>
      <c r="J123" s="35"/>
      <c r="K123" s="35"/>
      <c r="L123" s="35"/>
      <c r="M123" s="35"/>
      <c r="N123" s="35"/>
      <c r="O123" s="35"/>
      <c r="P123" s="35"/>
      <c r="Q123" s="37"/>
      <c r="R123" s="37"/>
    </row>
    <row r="124" customFormat="false" ht="21" hidden="false" customHeight="true" outlineLevel="0" collapsed="false">
      <c r="A124" s="37"/>
      <c r="B124" s="33"/>
      <c r="C124" s="37"/>
      <c r="D124" s="37"/>
      <c r="E124" s="37"/>
      <c r="F124" s="37"/>
      <c r="G124" s="37"/>
      <c r="H124" s="37"/>
      <c r="I124" s="35"/>
      <c r="J124" s="35"/>
      <c r="K124" s="35"/>
      <c r="L124" s="35"/>
      <c r="M124" s="35"/>
      <c r="N124" s="35"/>
      <c r="O124" s="35"/>
      <c r="P124" s="35"/>
      <c r="Q124" s="37"/>
      <c r="R124" s="37"/>
    </row>
    <row r="125" customFormat="false" ht="21" hidden="false" customHeight="true" outlineLevel="0" collapsed="false">
      <c r="A125" s="37"/>
      <c r="B125" s="33"/>
      <c r="C125" s="37"/>
      <c r="D125" s="37"/>
      <c r="E125" s="37"/>
      <c r="F125" s="37"/>
      <c r="G125" s="37"/>
      <c r="H125" s="37"/>
      <c r="I125" s="35"/>
      <c r="J125" s="35"/>
      <c r="K125" s="35"/>
      <c r="L125" s="35"/>
      <c r="M125" s="35"/>
      <c r="N125" s="35"/>
      <c r="O125" s="35"/>
      <c r="P125" s="35"/>
      <c r="Q125" s="37"/>
      <c r="R125" s="37"/>
    </row>
    <row r="126" customFormat="false" ht="21" hidden="false" customHeight="true" outlineLevel="0" collapsed="false">
      <c r="A126" s="37"/>
      <c r="B126" s="33"/>
      <c r="C126" s="37"/>
      <c r="D126" s="37"/>
      <c r="E126" s="37"/>
      <c r="F126" s="37"/>
      <c r="G126" s="37"/>
      <c r="H126" s="37"/>
      <c r="I126" s="35"/>
      <c r="J126" s="35"/>
      <c r="K126" s="35"/>
      <c r="L126" s="35"/>
      <c r="M126" s="35"/>
      <c r="N126" s="35"/>
      <c r="O126" s="35"/>
      <c r="P126" s="35"/>
      <c r="Q126" s="37"/>
      <c r="R126" s="37"/>
    </row>
    <row r="127" customFormat="false" ht="21" hidden="false" customHeight="true" outlineLevel="0" collapsed="false">
      <c r="A127" s="37"/>
      <c r="B127" s="33"/>
      <c r="C127" s="37"/>
      <c r="D127" s="37"/>
      <c r="E127" s="37"/>
      <c r="F127" s="37"/>
      <c r="G127" s="37"/>
      <c r="H127" s="37"/>
      <c r="I127" s="35"/>
      <c r="J127" s="35"/>
      <c r="K127" s="35"/>
      <c r="L127" s="35"/>
      <c r="M127" s="35"/>
      <c r="N127" s="35"/>
      <c r="O127" s="35"/>
      <c r="P127" s="35"/>
      <c r="Q127" s="37"/>
      <c r="R127" s="37"/>
    </row>
    <row r="128" customFormat="false" ht="21" hidden="false" customHeight="true" outlineLevel="0" collapsed="false">
      <c r="A128" s="37"/>
      <c r="B128" s="33"/>
      <c r="C128" s="37"/>
      <c r="D128" s="37"/>
      <c r="E128" s="37"/>
      <c r="F128" s="37"/>
      <c r="G128" s="37"/>
      <c r="H128" s="37"/>
      <c r="I128" s="35"/>
      <c r="J128" s="35"/>
      <c r="K128" s="35"/>
      <c r="L128" s="35"/>
      <c r="M128" s="35"/>
      <c r="N128" s="35"/>
      <c r="O128" s="35"/>
      <c r="P128" s="35"/>
      <c r="Q128" s="37"/>
      <c r="R128" s="37"/>
    </row>
    <row r="129" customFormat="false" ht="21" hidden="false" customHeight="true" outlineLevel="0" collapsed="false">
      <c r="A129" s="37"/>
      <c r="B129" s="33"/>
      <c r="C129" s="37"/>
      <c r="D129" s="37"/>
      <c r="E129" s="37"/>
      <c r="F129" s="37"/>
      <c r="G129" s="37"/>
      <c r="H129" s="37"/>
      <c r="I129" s="35"/>
      <c r="J129" s="35"/>
      <c r="K129" s="35"/>
      <c r="L129" s="35"/>
      <c r="M129" s="35"/>
      <c r="N129" s="35"/>
      <c r="O129" s="35"/>
      <c r="P129" s="35"/>
      <c r="Q129" s="37"/>
      <c r="R129" s="37"/>
    </row>
    <row r="130" customFormat="false" ht="21" hidden="false" customHeight="true" outlineLevel="0" collapsed="false">
      <c r="A130" s="37"/>
      <c r="B130" s="33"/>
      <c r="C130" s="37"/>
      <c r="D130" s="37"/>
      <c r="E130" s="37"/>
      <c r="F130" s="37"/>
      <c r="G130" s="37"/>
      <c r="H130" s="37"/>
      <c r="I130" s="35"/>
      <c r="J130" s="35"/>
      <c r="K130" s="35"/>
      <c r="L130" s="35"/>
      <c r="M130" s="35"/>
      <c r="N130" s="35"/>
      <c r="O130" s="35"/>
      <c r="P130" s="35"/>
      <c r="Q130" s="37"/>
      <c r="R130" s="37"/>
    </row>
    <row r="131" customFormat="false" ht="21" hidden="false" customHeight="true" outlineLevel="0" collapsed="false">
      <c r="A131" s="37"/>
      <c r="B131" s="33"/>
      <c r="C131" s="37"/>
      <c r="D131" s="37"/>
      <c r="E131" s="37"/>
      <c r="F131" s="37"/>
      <c r="G131" s="37"/>
      <c r="H131" s="37"/>
      <c r="I131" s="35"/>
      <c r="J131" s="35"/>
      <c r="K131" s="35"/>
      <c r="L131" s="35"/>
      <c r="M131" s="35"/>
      <c r="N131" s="35"/>
      <c r="O131" s="35"/>
      <c r="P131" s="35"/>
      <c r="Q131" s="37"/>
      <c r="R131" s="37"/>
    </row>
    <row r="132" customFormat="false" ht="21" hidden="false" customHeight="true" outlineLevel="0" collapsed="false">
      <c r="A132" s="37"/>
      <c r="B132" s="33"/>
      <c r="C132" s="37"/>
      <c r="D132" s="37"/>
      <c r="E132" s="37"/>
      <c r="F132" s="37"/>
      <c r="G132" s="37"/>
      <c r="H132" s="37"/>
      <c r="I132" s="35"/>
      <c r="J132" s="35"/>
      <c r="K132" s="35"/>
      <c r="L132" s="35"/>
      <c r="M132" s="35"/>
      <c r="N132" s="35"/>
      <c r="O132" s="35"/>
      <c r="P132" s="35"/>
      <c r="Q132" s="37"/>
      <c r="R132" s="37"/>
    </row>
    <row r="133" customFormat="false" ht="21" hidden="false" customHeight="true" outlineLevel="0" collapsed="false">
      <c r="A133" s="37"/>
      <c r="B133" s="33"/>
      <c r="C133" s="37"/>
      <c r="D133" s="37"/>
      <c r="E133" s="37"/>
      <c r="F133" s="37"/>
      <c r="G133" s="37"/>
      <c r="H133" s="37"/>
      <c r="I133" s="35"/>
      <c r="J133" s="35"/>
      <c r="K133" s="35"/>
      <c r="L133" s="35"/>
      <c r="M133" s="35"/>
      <c r="N133" s="35"/>
      <c r="O133" s="35"/>
      <c r="P133" s="35"/>
      <c r="Q133" s="37"/>
      <c r="R133" s="37"/>
    </row>
    <row r="134" customFormat="false" ht="21" hidden="false" customHeight="true" outlineLevel="0" collapsed="false">
      <c r="A134" s="37"/>
      <c r="B134" s="33"/>
      <c r="C134" s="37"/>
      <c r="D134" s="37"/>
      <c r="E134" s="37"/>
      <c r="F134" s="37"/>
      <c r="G134" s="37"/>
      <c r="H134" s="37"/>
      <c r="I134" s="35"/>
      <c r="J134" s="35"/>
      <c r="K134" s="35"/>
      <c r="L134" s="35"/>
      <c r="M134" s="35"/>
      <c r="N134" s="35"/>
      <c r="O134" s="35"/>
      <c r="P134" s="35"/>
      <c r="Q134" s="37"/>
      <c r="R134" s="37"/>
    </row>
    <row r="135" customFormat="false" ht="21" hidden="false" customHeight="true" outlineLevel="0" collapsed="false">
      <c r="A135" s="37"/>
      <c r="B135" s="33"/>
      <c r="C135" s="34"/>
      <c r="D135" s="34"/>
      <c r="E135" s="37"/>
      <c r="F135" s="37"/>
      <c r="G135" s="37"/>
      <c r="H135" s="37"/>
      <c r="I135" s="35"/>
      <c r="J135" s="35"/>
      <c r="K135" s="35"/>
      <c r="L135" s="35"/>
      <c r="M135" s="35"/>
      <c r="N135" s="35"/>
      <c r="O135" s="35"/>
      <c r="P135" s="35"/>
      <c r="Q135" s="37"/>
      <c r="R135" s="37"/>
    </row>
    <row r="136" customFormat="false" ht="21" hidden="false" customHeight="true" outlineLevel="0" collapsed="false">
      <c r="A136" s="37"/>
      <c r="B136" s="33"/>
      <c r="C136" s="37"/>
      <c r="D136" s="37"/>
      <c r="E136" s="37"/>
      <c r="F136" s="37"/>
      <c r="G136" s="37"/>
      <c r="H136" s="37"/>
      <c r="I136" s="35"/>
      <c r="J136" s="35"/>
      <c r="K136" s="35"/>
      <c r="L136" s="35"/>
      <c r="M136" s="35"/>
      <c r="N136" s="35"/>
      <c r="O136" s="35"/>
      <c r="P136" s="35"/>
      <c r="Q136" s="37"/>
      <c r="R136" s="37"/>
    </row>
    <row r="137" customFormat="false" ht="21" hidden="false" customHeight="true" outlineLevel="0" collapsed="false">
      <c r="A137" s="37"/>
      <c r="B137" s="33"/>
      <c r="C137" s="37"/>
      <c r="D137" s="37"/>
      <c r="E137" s="37"/>
      <c r="F137" s="37"/>
      <c r="G137" s="37"/>
      <c r="H137" s="37"/>
      <c r="I137" s="35"/>
      <c r="J137" s="35"/>
      <c r="K137" s="35"/>
      <c r="L137" s="35"/>
      <c r="M137" s="35"/>
      <c r="N137" s="35"/>
      <c r="O137" s="35"/>
      <c r="P137" s="35"/>
      <c r="Q137" s="37"/>
      <c r="R137" s="37"/>
    </row>
    <row r="138" customFormat="false" ht="21" hidden="false" customHeight="true" outlineLevel="0" collapsed="false">
      <c r="A138" s="37"/>
      <c r="B138" s="33"/>
      <c r="C138" s="37"/>
      <c r="D138" s="37"/>
      <c r="E138" s="37"/>
      <c r="F138" s="37"/>
      <c r="G138" s="37"/>
      <c r="H138" s="37"/>
      <c r="I138" s="35"/>
      <c r="J138" s="35"/>
      <c r="K138" s="35"/>
      <c r="L138" s="35"/>
      <c r="M138" s="35"/>
      <c r="N138" s="35"/>
      <c r="O138" s="35"/>
      <c r="P138" s="35"/>
      <c r="Q138" s="37"/>
      <c r="R138" s="37"/>
    </row>
    <row r="139" customFormat="false" ht="21" hidden="false" customHeight="true" outlineLevel="0" collapsed="false">
      <c r="A139" s="41"/>
      <c r="B139" s="33"/>
      <c r="C139" s="37"/>
      <c r="D139" s="37"/>
      <c r="E139" s="37"/>
      <c r="F139" s="37"/>
      <c r="G139" s="37"/>
      <c r="H139" s="37"/>
      <c r="I139" s="35"/>
      <c r="J139" s="35"/>
      <c r="K139" s="35"/>
      <c r="L139" s="35"/>
      <c r="M139" s="35"/>
      <c r="N139" s="35"/>
      <c r="O139" s="35"/>
      <c r="P139" s="35"/>
      <c r="Q139" s="37"/>
      <c r="R139" s="37"/>
    </row>
    <row r="140" customFormat="false" ht="21" hidden="false" customHeight="true" outlineLevel="0" collapsed="false">
      <c r="A140" s="41"/>
      <c r="B140" s="33"/>
      <c r="C140" s="37"/>
      <c r="D140" s="37"/>
      <c r="E140" s="37"/>
      <c r="F140" s="37"/>
      <c r="G140" s="37"/>
      <c r="H140" s="37"/>
      <c r="I140" s="35"/>
      <c r="J140" s="35"/>
      <c r="K140" s="35"/>
      <c r="L140" s="35"/>
      <c r="M140" s="35"/>
      <c r="N140" s="35"/>
      <c r="O140" s="35"/>
      <c r="P140" s="35"/>
      <c r="Q140" s="37"/>
      <c r="R140" s="37"/>
    </row>
    <row r="141" customFormat="false" ht="21" hidden="false" customHeight="true" outlineLevel="0" collapsed="false">
      <c r="A141" s="41"/>
      <c r="B141" s="33"/>
      <c r="C141" s="37"/>
      <c r="D141" s="37"/>
      <c r="E141" s="37"/>
      <c r="F141" s="37"/>
      <c r="G141" s="37"/>
      <c r="H141" s="37"/>
      <c r="I141" s="35"/>
      <c r="J141" s="35"/>
      <c r="K141" s="35"/>
      <c r="L141" s="35"/>
      <c r="M141" s="35"/>
      <c r="N141" s="35"/>
      <c r="O141" s="35"/>
      <c r="P141" s="35"/>
      <c r="Q141" s="37"/>
      <c r="R141" s="37"/>
    </row>
    <row r="142" customFormat="false" ht="21" hidden="false" customHeight="true" outlineLevel="0" collapsed="false">
      <c r="A142" s="37"/>
      <c r="B142" s="33"/>
      <c r="C142" s="34"/>
      <c r="D142" s="34"/>
      <c r="E142" s="34"/>
      <c r="F142" s="34"/>
      <c r="G142" s="35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</row>
    <row r="143" customFormat="false" ht="21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</row>
    <row r="144" customFormat="false" ht="21" hidden="false" customHeight="true" outlineLevel="0" collapsed="false">
      <c r="A144" s="37"/>
      <c r="B144" s="33"/>
      <c r="C144" s="34"/>
      <c r="D144" s="40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21" hidden="false" customHeight="true" outlineLevel="0" collapsed="false">
      <c r="A145" s="37"/>
      <c r="B145" s="33"/>
      <c r="C145" s="37"/>
      <c r="D145" s="37"/>
      <c r="E145" s="37"/>
      <c r="F145" s="37"/>
      <c r="G145" s="37"/>
      <c r="H145" s="37"/>
      <c r="I145" s="35"/>
      <c r="J145" s="35"/>
      <c r="K145" s="35"/>
      <c r="L145" s="35"/>
      <c r="M145" s="35"/>
      <c r="N145" s="35"/>
      <c r="O145" s="35"/>
      <c r="P145" s="35"/>
      <c r="Q145" s="37"/>
      <c r="R145" s="37"/>
    </row>
    <row r="146" customFormat="false" ht="21" hidden="false" customHeight="true" outlineLevel="0" collapsed="false">
      <c r="A146" s="32"/>
      <c r="B146" s="33"/>
      <c r="C146" s="37"/>
      <c r="D146" s="37"/>
      <c r="E146" s="37"/>
      <c r="F146" s="37"/>
      <c r="G146" s="37"/>
      <c r="H146" s="37"/>
      <c r="I146" s="35"/>
      <c r="J146" s="35"/>
      <c r="K146" s="35"/>
      <c r="L146" s="35"/>
      <c r="M146" s="35"/>
      <c r="N146" s="35"/>
      <c r="O146" s="35"/>
      <c r="P146" s="35"/>
      <c r="Q146" s="37"/>
      <c r="R146" s="37"/>
    </row>
    <row r="147" customFormat="false" ht="21" hidden="false" customHeight="true" outlineLevel="0" collapsed="false">
      <c r="A147" s="37"/>
      <c r="B147" s="33"/>
      <c r="C147" s="37"/>
      <c r="D147" s="37"/>
      <c r="E147" s="37"/>
      <c r="F147" s="37"/>
      <c r="G147" s="37"/>
      <c r="H147" s="37"/>
      <c r="I147" s="35"/>
      <c r="J147" s="35"/>
      <c r="K147" s="35"/>
      <c r="L147" s="35"/>
      <c r="M147" s="35"/>
      <c r="N147" s="35"/>
      <c r="O147" s="35"/>
      <c r="P147" s="35"/>
      <c r="Q147" s="37"/>
      <c r="R147" s="37"/>
    </row>
    <row r="148" customFormat="false" ht="21" hidden="false" customHeight="true" outlineLevel="0" collapsed="false">
      <c r="A148" s="37"/>
      <c r="B148" s="33"/>
      <c r="C148" s="37"/>
      <c r="D148" s="37"/>
      <c r="E148" s="37"/>
      <c r="F148" s="37"/>
      <c r="G148" s="37"/>
      <c r="H148" s="37"/>
      <c r="I148" s="35"/>
      <c r="J148" s="35"/>
      <c r="K148" s="35"/>
      <c r="L148" s="35"/>
      <c r="M148" s="35"/>
      <c r="N148" s="35"/>
      <c r="O148" s="35"/>
      <c r="P148" s="35"/>
      <c r="Q148" s="37"/>
      <c r="R148" s="37"/>
    </row>
    <row r="149" customFormat="false" ht="21" hidden="false" customHeight="true" outlineLevel="0" collapsed="false">
      <c r="A149" s="37"/>
      <c r="B149" s="33"/>
      <c r="C149" s="37"/>
      <c r="D149" s="37"/>
      <c r="E149" s="37"/>
      <c r="F149" s="37"/>
      <c r="G149" s="37"/>
      <c r="H149" s="37"/>
      <c r="I149" s="35"/>
      <c r="J149" s="35"/>
      <c r="K149" s="35"/>
      <c r="L149" s="35"/>
      <c r="M149" s="35"/>
      <c r="N149" s="35"/>
      <c r="O149" s="35"/>
      <c r="P149" s="35"/>
      <c r="Q149" s="37"/>
      <c r="R149" s="37"/>
    </row>
    <row r="150" customFormat="false" ht="21" hidden="false" customHeight="true" outlineLevel="0" collapsed="false">
      <c r="A150" s="37"/>
      <c r="B150" s="33"/>
      <c r="C150" s="37"/>
      <c r="D150" s="37"/>
      <c r="E150" s="37"/>
      <c r="F150" s="37"/>
      <c r="G150" s="37"/>
      <c r="H150" s="37"/>
      <c r="I150" s="35"/>
      <c r="J150" s="35"/>
      <c r="K150" s="35"/>
      <c r="L150" s="35"/>
      <c r="M150" s="35"/>
      <c r="N150" s="35"/>
      <c r="O150" s="35"/>
      <c r="P150" s="35"/>
      <c r="Q150" s="37"/>
      <c r="R150" s="37"/>
    </row>
    <row r="151" customFormat="false" ht="21" hidden="false" customHeight="true" outlineLevel="0" collapsed="false">
      <c r="A151" s="37"/>
      <c r="B151" s="33"/>
      <c r="C151" s="37"/>
      <c r="D151" s="37"/>
      <c r="E151" s="37"/>
      <c r="F151" s="37"/>
      <c r="G151" s="37"/>
      <c r="H151" s="37"/>
      <c r="I151" s="35"/>
      <c r="J151" s="35"/>
      <c r="K151" s="35"/>
      <c r="L151" s="35"/>
      <c r="M151" s="35"/>
      <c r="N151" s="35"/>
      <c r="O151" s="35"/>
      <c r="P151" s="35"/>
      <c r="Q151" s="37"/>
      <c r="R151" s="37"/>
    </row>
    <row r="152" customFormat="false" ht="21" hidden="false" customHeight="true" outlineLevel="0" collapsed="false">
      <c r="A152" s="37"/>
      <c r="B152" s="33"/>
      <c r="C152" s="37"/>
      <c r="D152" s="37"/>
      <c r="E152" s="37"/>
      <c r="F152" s="37"/>
      <c r="G152" s="37"/>
      <c r="H152" s="37"/>
      <c r="I152" s="35"/>
      <c r="J152" s="35"/>
      <c r="K152" s="35"/>
      <c r="L152" s="35"/>
      <c r="M152" s="35"/>
      <c r="N152" s="35"/>
      <c r="O152" s="35"/>
      <c r="P152" s="35"/>
      <c r="Q152" s="37"/>
      <c r="R152" s="37"/>
    </row>
    <row r="153" customFormat="false" ht="21" hidden="false" customHeight="true" outlineLevel="0" collapsed="false">
      <c r="A153" s="37"/>
      <c r="B153" s="33"/>
      <c r="C153" s="37"/>
      <c r="D153" s="37"/>
      <c r="E153" s="37"/>
      <c r="F153" s="37"/>
      <c r="G153" s="37"/>
      <c r="H153" s="37"/>
      <c r="I153" s="35"/>
      <c r="J153" s="35"/>
      <c r="K153" s="35"/>
      <c r="L153" s="35"/>
      <c r="M153" s="35"/>
      <c r="N153" s="35"/>
      <c r="O153" s="35"/>
      <c r="P153" s="35"/>
      <c r="Q153" s="37"/>
      <c r="R153" s="37"/>
    </row>
    <row r="154" customFormat="false" ht="21" hidden="false" customHeight="true" outlineLevel="0" collapsed="false">
      <c r="A154" s="37"/>
      <c r="B154" s="33"/>
      <c r="C154" s="37"/>
      <c r="D154" s="37"/>
      <c r="E154" s="37"/>
      <c r="F154" s="37"/>
      <c r="G154" s="37"/>
      <c r="H154" s="37"/>
      <c r="I154" s="35"/>
      <c r="J154" s="35"/>
      <c r="K154" s="35"/>
      <c r="L154" s="35"/>
      <c r="M154" s="35"/>
      <c r="N154" s="35"/>
      <c r="O154" s="35"/>
      <c r="P154" s="35"/>
      <c r="Q154" s="37"/>
      <c r="R154" s="37"/>
    </row>
    <row r="155" customFormat="false" ht="21" hidden="false" customHeight="true" outlineLevel="0" collapsed="false">
      <c r="A155" s="37"/>
      <c r="B155" s="33"/>
      <c r="C155" s="37"/>
      <c r="D155" s="37"/>
      <c r="E155" s="37"/>
      <c r="F155" s="37"/>
      <c r="G155" s="37"/>
      <c r="H155" s="37"/>
      <c r="I155" s="35"/>
      <c r="J155" s="35"/>
      <c r="K155" s="35"/>
      <c r="L155" s="35"/>
      <c r="M155" s="35"/>
      <c r="N155" s="35"/>
      <c r="O155" s="35"/>
      <c r="P155" s="35"/>
      <c r="Q155" s="37"/>
      <c r="R155" s="37"/>
    </row>
    <row r="156" customFormat="false" ht="21" hidden="false" customHeight="true" outlineLevel="0" collapsed="false">
      <c r="A156" s="37"/>
      <c r="B156" s="33"/>
      <c r="C156" s="37"/>
      <c r="D156" s="37"/>
      <c r="E156" s="37"/>
      <c r="F156" s="37"/>
      <c r="G156" s="37"/>
      <c r="H156" s="37"/>
      <c r="I156" s="35"/>
      <c r="J156" s="35"/>
      <c r="K156" s="35"/>
      <c r="L156" s="35"/>
      <c r="M156" s="35"/>
      <c r="N156" s="35"/>
      <c r="O156" s="35"/>
      <c r="P156" s="35"/>
      <c r="Q156" s="37"/>
      <c r="R156" s="37"/>
    </row>
    <row r="157" customFormat="false" ht="21" hidden="false" customHeight="true" outlineLevel="0" collapsed="false">
      <c r="A157" s="37"/>
      <c r="B157" s="33"/>
      <c r="C157" s="37"/>
      <c r="D157" s="37"/>
      <c r="E157" s="37"/>
      <c r="F157" s="37"/>
      <c r="G157" s="37"/>
      <c r="H157" s="37"/>
      <c r="I157" s="35"/>
      <c r="J157" s="35"/>
      <c r="K157" s="35"/>
      <c r="L157" s="35"/>
      <c r="M157" s="35"/>
      <c r="N157" s="35"/>
      <c r="O157" s="35"/>
      <c r="P157" s="35"/>
      <c r="Q157" s="37"/>
      <c r="R157" s="37"/>
    </row>
    <row r="158" customFormat="false" ht="21" hidden="false" customHeight="true" outlineLevel="0" collapsed="false">
      <c r="A158" s="37"/>
      <c r="B158" s="33"/>
      <c r="C158" s="37"/>
      <c r="D158" s="37"/>
      <c r="E158" s="37"/>
      <c r="F158" s="37"/>
      <c r="G158" s="37"/>
      <c r="H158" s="37"/>
      <c r="I158" s="35"/>
      <c r="J158" s="35"/>
      <c r="K158" s="35"/>
      <c r="L158" s="35"/>
      <c r="M158" s="35"/>
      <c r="N158" s="35"/>
      <c r="O158" s="35"/>
      <c r="P158" s="35"/>
      <c r="Q158" s="37"/>
      <c r="R158" s="37"/>
    </row>
    <row r="159" customFormat="false" ht="21" hidden="false" customHeight="true" outlineLevel="0" collapsed="false">
      <c r="A159" s="37"/>
      <c r="B159" s="33"/>
      <c r="C159" s="37"/>
      <c r="D159" s="37"/>
      <c r="E159" s="37"/>
      <c r="F159" s="37"/>
      <c r="G159" s="37"/>
      <c r="H159" s="37"/>
      <c r="I159" s="35"/>
      <c r="J159" s="35"/>
      <c r="K159" s="35"/>
      <c r="L159" s="35"/>
      <c r="M159" s="35"/>
      <c r="N159" s="35"/>
      <c r="O159" s="35"/>
      <c r="P159" s="35"/>
      <c r="Q159" s="37"/>
      <c r="R159" s="37"/>
    </row>
    <row r="160" customFormat="false" ht="21" hidden="false" customHeight="true" outlineLevel="0" collapsed="false">
      <c r="A160" s="37"/>
      <c r="B160" s="33"/>
      <c r="C160" s="37"/>
      <c r="D160" s="37"/>
      <c r="E160" s="37"/>
      <c r="F160" s="37"/>
      <c r="G160" s="37"/>
      <c r="H160" s="37"/>
      <c r="I160" s="35"/>
      <c r="J160" s="35"/>
      <c r="K160" s="35"/>
      <c r="L160" s="35"/>
      <c r="M160" s="35"/>
      <c r="N160" s="35"/>
      <c r="O160" s="35"/>
      <c r="P160" s="35"/>
      <c r="Q160" s="37"/>
      <c r="R160" s="37"/>
    </row>
    <row r="161" customFormat="false" ht="21" hidden="false" customHeight="true" outlineLevel="0" collapsed="false">
      <c r="A161" s="37"/>
      <c r="B161" s="33"/>
      <c r="C161" s="37"/>
      <c r="D161" s="37"/>
      <c r="E161" s="37"/>
      <c r="F161" s="37"/>
      <c r="G161" s="37"/>
      <c r="H161" s="37"/>
      <c r="I161" s="35"/>
      <c r="J161" s="35"/>
      <c r="K161" s="35"/>
      <c r="L161" s="35"/>
      <c r="M161" s="35"/>
      <c r="N161" s="35"/>
      <c r="O161" s="35"/>
      <c r="P161" s="35"/>
      <c r="Q161" s="37"/>
      <c r="R161" s="37"/>
    </row>
    <row r="162" customFormat="false" ht="21" hidden="false" customHeight="true" outlineLevel="0" collapsed="false">
      <c r="A162" s="37"/>
      <c r="B162" s="33"/>
      <c r="C162" s="37"/>
      <c r="D162" s="37"/>
      <c r="E162" s="37"/>
      <c r="F162" s="37"/>
      <c r="G162" s="37"/>
      <c r="H162" s="37"/>
      <c r="I162" s="35"/>
      <c r="J162" s="35"/>
      <c r="K162" s="35"/>
      <c r="L162" s="35"/>
      <c r="M162" s="35"/>
      <c r="N162" s="35"/>
      <c r="O162" s="35"/>
      <c r="P162" s="35"/>
      <c r="Q162" s="37"/>
      <c r="R162" s="37"/>
    </row>
    <row r="163" customFormat="false" ht="21" hidden="false" customHeight="true" outlineLevel="0" collapsed="false">
      <c r="A163" s="37"/>
      <c r="B163" s="33"/>
      <c r="C163" s="37"/>
      <c r="D163" s="37"/>
      <c r="E163" s="37"/>
      <c r="F163" s="37"/>
      <c r="G163" s="37"/>
      <c r="H163" s="37"/>
      <c r="I163" s="35"/>
      <c r="J163" s="35"/>
      <c r="K163" s="35"/>
      <c r="L163" s="35"/>
      <c r="M163" s="35"/>
      <c r="N163" s="35"/>
      <c r="O163" s="35"/>
      <c r="P163" s="35"/>
      <c r="Q163" s="37"/>
      <c r="R163" s="37"/>
    </row>
    <row r="164" customFormat="false" ht="21" hidden="false" customHeight="true" outlineLevel="0" collapsed="false">
      <c r="A164" s="37"/>
      <c r="B164" s="33"/>
      <c r="C164" s="37"/>
      <c r="D164" s="37"/>
      <c r="E164" s="37"/>
      <c r="F164" s="37"/>
      <c r="G164" s="37"/>
      <c r="H164" s="37"/>
      <c r="I164" s="35"/>
      <c r="J164" s="35"/>
      <c r="K164" s="35"/>
      <c r="L164" s="35"/>
      <c r="M164" s="35"/>
      <c r="N164" s="35"/>
      <c r="O164" s="35"/>
      <c r="P164" s="35"/>
      <c r="Q164" s="37"/>
      <c r="R164" s="37"/>
    </row>
    <row r="165" customFormat="false" ht="21" hidden="false" customHeight="true" outlineLevel="0" collapsed="false">
      <c r="A165" s="37"/>
      <c r="B165" s="33"/>
      <c r="C165" s="37"/>
      <c r="D165" s="37"/>
      <c r="E165" s="37"/>
      <c r="F165" s="37"/>
      <c r="G165" s="37"/>
      <c r="H165" s="37"/>
      <c r="I165" s="35"/>
      <c r="J165" s="35"/>
      <c r="K165" s="35"/>
      <c r="L165" s="35"/>
      <c r="M165" s="35"/>
      <c r="N165" s="35"/>
      <c r="O165" s="35"/>
      <c r="P165" s="35"/>
      <c r="Q165" s="37"/>
      <c r="R165" s="37"/>
    </row>
    <row r="166" customFormat="false" ht="21" hidden="false" customHeight="true" outlineLevel="0" collapsed="false">
      <c r="A166" s="37"/>
      <c r="B166" s="33"/>
      <c r="C166" s="37"/>
      <c r="D166" s="37"/>
      <c r="E166" s="37"/>
      <c r="F166" s="37"/>
      <c r="G166" s="37"/>
      <c r="H166" s="37"/>
      <c r="I166" s="35"/>
      <c r="J166" s="35"/>
      <c r="K166" s="35"/>
      <c r="L166" s="35"/>
      <c r="M166" s="35"/>
      <c r="N166" s="35"/>
      <c r="O166" s="35"/>
      <c r="P166" s="35"/>
      <c r="Q166" s="37"/>
      <c r="R166" s="37"/>
    </row>
    <row r="167" customFormat="false" ht="21" hidden="false" customHeight="true" outlineLevel="0" collapsed="false">
      <c r="A167" s="37"/>
      <c r="B167" s="33"/>
      <c r="C167" s="34"/>
      <c r="D167" s="40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21" hidden="false" customHeight="true" outlineLevel="0" collapsed="false">
      <c r="A168" s="37"/>
      <c r="B168" s="33"/>
      <c r="C168" s="37"/>
      <c r="D168" s="37"/>
      <c r="E168" s="37"/>
      <c r="F168" s="37"/>
      <c r="G168" s="37"/>
      <c r="H168" s="37"/>
      <c r="I168" s="35"/>
      <c r="J168" s="35"/>
      <c r="K168" s="35"/>
      <c r="L168" s="35"/>
      <c r="M168" s="35"/>
      <c r="N168" s="35"/>
      <c r="O168" s="35"/>
      <c r="P168" s="35"/>
      <c r="Q168" s="37"/>
      <c r="R168" s="37"/>
    </row>
    <row r="169" customFormat="false" ht="21" hidden="false" customHeight="true" outlineLevel="0" collapsed="false">
      <c r="A169" s="32"/>
      <c r="B169" s="33"/>
      <c r="C169" s="37"/>
      <c r="D169" s="37"/>
      <c r="E169" s="37"/>
      <c r="F169" s="37"/>
      <c r="G169" s="37"/>
      <c r="H169" s="37"/>
      <c r="I169" s="35"/>
      <c r="J169" s="35"/>
      <c r="K169" s="35"/>
      <c r="L169" s="35"/>
      <c r="M169" s="35"/>
      <c r="N169" s="35"/>
      <c r="O169" s="35"/>
      <c r="P169" s="35"/>
      <c r="Q169" s="37"/>
      <c r="R169" s="37"/>
    </row>
    <row r="170" customFormat="false" ht="21" hidden="false" customHeight="true" outlineLevel="0" collapsed="false">
      <c r="A170" s="37"/>
      <c r="B170" s="33"/>
      <c r="C170" s="37"/>
      <c r="D170" s="37"/>
      <c r="E170" s="37"/>
      <c r="F170" s="37"/>
      <c r="G170" s="37"/>
      <c r="H170" s="37"/>
      <c r="I170" s="35"/>
      <c r="J170" s="35"/>
      <c r="K170" s="35"/>
      <c r="L170" s="35"/>
      <c r="M170" s="35"/>
      <c r="N170" s="35"/>
      <c r="O170" s="35"/>
      <c r="P170" s="35"/>
      <c r="Q170" s="37"/>
      <c r="R170" s="37"/>
    </row>
    <row r="171" customFormat="false" ht="21" hidden="false" customHeight="true" outlineLevel="0" collapsed="false">
      <c r="A171" s="37"/>
      <c r="B171" s="33"/>
      <c r="C171" s="37"/>
      <c r="D171" s="37"/>
      <c r="E171" s="37"/>
      <c r="F171" s="37"/>
      <c r="G171" s="37"/>
      <c r="H171" s="37"/>
      <c r="I171" s="35"/>
      <c r="J171" s="35"/>
      <c r="K171" s="35"/>
      <c r="L171" s="35"/>
      <c r="M171" s="35"/>
      <c r="N171" s="35"/>
      <c r="O171" s="35"/>
      <c r="P171" s="35"/>
      <c r="Q171" s="37"/>
      <c r="R171" s="37"/>
    </row>
    <row r="172" customFormat="false" ht="21" hidden="false" customHeight="true" outlineLevel="0" collapsed="false">
      <c r="A172" s="37"/>
      <c r="B172" s="33"/>
      <c r="C172" s="37"/>
      <c r="D172" s="37"/>
      <c r="E172" s="37"/>
      <c r="F172" s="37"/>
      <c r="G172" s="37"/>
      <c r="H172" s="37"/>
      <c r="I172" s="35"/>
      <c r="J172" s="35"/>
      <c r="K172" s="35"/>
      <c r="L172" s="35"/>
      <c r="M172" s="35"/>
      <c r="N172" s="35"/>
      <c r="O172" s="35"/>
      <c r="P172" s="35"/>
      <c r="Q172" s="37"/>
      <c r="R172" s="37"/>
    </row>
    <row r="173" customFormat="false" ht="21" hidden="false" customHeight="true" outlineLevel="0" collapsed="false">
      <c r="A173" s="37"/>
      <c r="B173" s="33"/>
      <c r="C173" s="37"/>
      <c r="D173" s="37"/>
      <c r="E173" s="37"/>
      <c r="F173" s="37"/>
      <c r="G173" s="37"/>
      <c r="H173" s="37"/>
      <c r="I173" s="35"/>
      <c r="J173" s="35"/>
      <c r="K173" s="35"/>
      <c r="L173" s="35"/>
      <c r="M173" s="35"/>
      <c r="N173" s="35"/>
      <c r="O173" s="35"/>
      <c r="P173" s="35"/>
      <c r="Q173" s="37"/>
      <c r="R173" s="37"/>
    </row>
    <row r="174" customFormat="false" ht="21" hidden="false" customHeight="true" outlineLevel="0" collapsed="false">
      <c r="A174" s="37"/>
      <c r="B174" s="33"/>
      <c r="C174" s="37"/>
      <c r="D174" s="37"/>
      <c r="E174" s="37"/>
      <c r="F174" s="37"/>
      <c r="G174" s="37"/>
      <c r="H174" s="37"/>
      <c r="I174" s="35"/>
      <c r="J174" s="35"/>
      <c r="K174" s="35"/>
      <c r="L174" s="35"/>
      <c r="M174" s="35"/>
      <c r="N174" s="35"/>
      <c r="O174" s="35"/>
      <c r="P174" s="35"/>
      <c r="Q174" s="37"/>
      <c r="R174" s="37"/>
    </row>
    <row r="175" customFormat="false" ht="21" hidden="false" customHeight="true" outlineLevel="0" collapsed="false">
      <c r="A175" s="37"/>
      <c r="B175" s="33"/>
      <c r="C175" s="37"/>
      <c r="D175" s="37"/>
      <c r="E175" s="37"/>
      <c r="F175" s="37"/>
      <c r="G175" s="37"/>
      <c r="H175" s="37"/>
      <c r="I175" s="35"/>
      <c r="J175" s="35"/>
      <c r="K175" s="35"/>
      <c r="L175" s="35"/>
      <c r="M175" s="35"/>
      <c r="N175" s="35"/>
      <c r="O175" s="35"/>
      <c r="P175" s="35"/>
      <c r="Q175" s="37"/>
      <c r="R175" s="37"/>
    </row>
    <row r="176" customFormat="false" ht="21" hidden="false" customHeight="true" outlineLevel="0" collapsed="false">
      <c r="A176" s="37"/>
      <c r="B176" s="33"/>
      <c r="C176" s="37"/>
      <c r="D176" s="37"/>
      <c r="E176" s="37"/>
      <c r="F176" s="37"/>
      <c r="G176" s="37"/>
      <c r="H176" s="37"/>
      <c r="I176" s="35"/>
      <c r="J176" s="35"/>
      <c r="K176" s="35"/>
      <c r="L176" s="35"/>
      <c r="M176" s="35"/>
      <c r="N176" s="35"/>
      <c r="O176" s="35"/>
      <c r="P176" s="35"/>
      <c r="Q176" s="37"/>
      <c r="R176" s="37"/>
    </row>
    <row r="177" customFormat="false" ht="21" hidden="false" customHeight="true" outlineLevel="0" collapsed="false">
      <c r="A177" s="37"/>
      <c r="B177" s="33"/>
      <c r="C177" s="34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5"/>
      <c r="P177" s="35"/>
      <c r="Q177" s="35"/>
      <c r="R177" s="35"/>
    </row>
    <row r="178" customFormat="false" ht="21" hidden="false" customHeight="true" outlineLevel="0" collapsed="false">
      <c r="A178" s="37"/>
      <c r="B178" s="33"/>
      <c r="C178" s="34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5"/>
      <c r="P178" s="35"/>
      <c r="Q178" s="37"/>
      <c r="R178" s="37"/>
    </row>
    <row r="179" customFormat="false" ht="21" hidden="false" customHeight="true" outlineLevel="0" collapsed="false">
      <c r="A179" s="37"/>
      <c r="B179" s="33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5"/>
      <c r="P179" s="35"/>
      <c r="Q179" s="37"/>
      <c r="R179" s="37"/>
    </row>
    <row r="180" customFormat="false" ht="21" hidden="false" customHeight="true" outlineLevel="0" collapsed="false">
      <c r="A180" s="37"/>
      <c r="B180" s="33"/>
      <c r="C180" s="36"/>
      <c r="D180" s="37"/>
      <c r="E180" s="37"/>
      <c r="F180" s="37"/>
      <c r="G180" s="36"/>
      <c r="H180" s="36"/>
      <c r="I180" s="37"/>
      <c r="J180" s="37"/>
      <c r="K180" s="37"/>
      <c r="L180" s="37"/>
      <c r="M180" s="37"/>
      <c r="N180" s="37"/>
      <c r="O180" s="35"/>
      <c r="P180" s="35"/>
      <c r="Q180" s="37"/>
      <c r="R180" s="37"/>
    </row>
    <row r="181" customFormat="false" ht="21" hidden="false" customHeight="true" outlineLevel="0" collapsed="false">
      <c r="A181" s="37"/>
      <c r="B181" s="33"/>
      <c r="C181" s="37"/>
      <c r="D181" s="37"/>
      <c r="E181" s="37"/>
      <c r="F181" s="37"/>
      <c r="G181" s="36"/>
      <c r="H181" s="37"/>
      <c r="I181" s="37"/>
      <c r="J181" s="37"/>
      <c r="K181" s="37"/>
      <c r="L181" s="37"/>
      <c r="M181" s="37"/>
      <c r="N181" s="37"/>
      <c r="O181" s="35"/>
      <c r="P181" s="35"/>
      <c r="Q181" s="37"/>
      <c r="R181" s="37"/>
    </row>
    <row r="182" customFormat="false" ht="21" hidden="false" customHeight="true" outlineLevel="0" collapsed="false">
      <c r="A182" s="37"/>
      <c r="B182" s="33"/>
      <c r="C182" s="37"/>
      <c r="D182" s="37"/>
      <c r="E182" s="37"/>
      <c r="F182" s="37"/>
      <c r="G182" s="36"/>
      <c r="H182" s="37"/>
      <c r="I182" s="37"/>
      <c r="J182" s="37"/>
      <c r="K182" s="37"/>
      <c r="L182" s="37"/>
      <c r="M182" s="37"/>
      <c r="N182" s="37"/>
      <c r="O182" s="35"/>
      <c r="P182" s="35"/>
      <c r="Q182" s="37"/>
      <c r="R182" s="37"/>
    </row>
    <row r="183" customFormat="false" ht="21" hidden="false" customHeight="true" outlineLevel="0" collapsed="false">
      <c r="A183" s="37"/>
      <c r="B183" s="33"/>
      <c r="C183" s="37"/>
      <c r="D183" s="37"/>
      <c r="E183" s="37"/>
      <c r="F183" s="37"/>
      <c r="G183" s="36"/>
      <c r="H183" s="37"/>
      <c r="I183" s="37"/>
      <c r="J183" s="37"/>
      <c r="K183" s="37"/>
      <c r="L183" s="37"/>
      <c r="M183" s="37"/>
      <c r="N183" s="37"/>
      <c r="O183" s="35"/>
      <c r="P183" s="35"/>
      <c r="Q183" s="37"/>
      <c r="R183" s="37"/>
    </row>
    <row r="184" customFormat="false" ht="21" hidden="false" customHeight="true" outlineLevel="0" collapsed="false">
      <c r="A184" s="37"/>
      <c r="B184" s="33"/>
      <c r="C184" s="37"/>
      <c r="D184" s="37"/>
      <c r="E184" s="37"/>
      <c r="F184" s="37"/>
      <c r="G184" s="36"/>
      <c r="H184" s="37"/>
      <c r="I184" s="37"/>
      <c r="J184" s="37"/>
      <c r="K184" s="37"/>
      <c r="L184" s="37"/>
      <c r="M184" s="37"/>
      <c r="N184" s="37"/>
      <c r="O184" s="35"/>
      <c r="P184" s="35"/>
      <c r="Q184" s="37"/>
      <c r="R184" s="37"/>
    </row>
    <row r="185" customFormat="false" ht="21" hidden="false" customHeight="true" outlineLevel="0" collapsed="false">
      <c r="A185" s="37"/>
      <c r="B185" s="33"/>
      <c r="C185" s="37"/>
      <c r="D185" s="37"/>
      <c r="E185" s="37"/>
      <c r="F185" s="37"/>
      <c r="G185" s="36"/>
      <c r="H185" s="37"/>
      <c r="I185" s="37"/>
      <c r="J185" s="37"/>
      <c r="K185" s="37"/>
      <c r="L185" s="37"/>
      <c r="M185" s="37"/>
      <c r="N185" s="37"/>
      <c r="O185" s="35"/>
      <c r="P185" s="35"/>
      <c r="Q185" s="37"/>
      <c r="R185" s="37"/>
    </row>
    <row r="186" customFormat="false" ht="21" hidden="false" customHeight="true" outlineLevel="0" collapsed="false">
      <c r="A186" s="37"/>
      <c r="B186" s="37"/>
      <c r="C186" s="37"/>
      <c r="D186" s="37"/>
      <c r="E186" s="37"/>
      <c r="F186" s="37"/>
      <c r="G186" s="36"/>
      <c r="H186" s="37"/>
      <c r="I186" s="37"/>
      <c r="J186" s="37"/>
      <c r="K186" s="37"/>
      <c r="L186" s="37"/>
      <c r="M186" s="37"/>
      <c r="N186" s="37"/>
      <c r="O186" s="35"/>
      <c r="P186" s="35"/>
      <c r="Q186" s="37"/>
      <c r="R186" s="37"/>
    </row>
    <row r="187" customFormat="false" ht="21" hidden="false" customHeight="true" outlineLevel="0" collapsed="false">
      <c r="A187" s="37"/>
      <c r="B187" s="37"/>
      <c r="C187" s="34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5"/>
      <c r="P187" s="37"/>
      <c r="Q187" s="37"/>
      <c r="R187" s="37"/>
    </row>
    <row r="234" customFormat="false" ht="270.75" hidden="false" customHeight="true" outlineLevel="0" collapsed="false"/>
  </sheetData>
  <mergeCells count="10">
    <mergeCell ref="A1:S1"/>
    <mergeCell ref="E2:G2"/>
    <mergeCell ref="I2:K2"/>
    <mergeCell ref="L2:N2"/>
    <mergeCell ref="O2:O3"/>
    <mergeCell ref="Q2:Q3"/>
    <mergeCell ref="R2:R3"/>
    <mergeCell ref="A19:S19"/>
    <mergeCell ref="A34:S34"/>
    <mergeCell ref="A61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9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200</v>
      </c>
      <c r="C4" s="9" t="n">
        <v>5.2</v>
      </c>
      <c r="D4" s="9" t="n">
        <v>3.3</v>
      </c>
      <c r="E4" s="9" t="n">
        <v>440</v>
      </c>
      <c r="F4" s="9" t="n">
        <v>1030</v>
      </c>
      <c r="G4" s="9" t="n">
        <f aca="false">E4+F4</f>
        <v>1470</v>
      </c>
      <c r="H4" s="9" t="n">
        <v>20</v>
      </c>
      <c r="I4" s="12" t="n">
        <f aca="false">C4*E4/5.89</f>
        <v>388.455008488964</v>
      </c>
      <c r="J4" s="12" t="n">
        <f aca="false">(C4-D4)*F4/5.89</f>
        <v>332.258064516129</v>
      </c>
      <c r="K4" s="12" t="n">
        <f aca="false">I4+J4</f>
        <v>720.713073005094</v>
      </c>
      <c r="L4" s="12" t="n">
        <f aca="false">0.28*E4/7.85</f>
        <v>15.6942675159236</v>
      </c>
      <c r="M4" s="12" t="n">
        <f aca="false">(0.28+D4)*F4/7.85</f>
        <v>469.732484076433</v>
      </c>
      <c r="N4" s="12" t="n">
        <f aca="false">L4+M4</f>
        <v>485.426751592357</v>
      </c>
      <c r="O4" s="12" t="n">
        <f aca="false">(C4+0.28)*G4/12.76</f>
        <v>631.316614420063</v>
      </c>
      <c r="P4" s="12" t="n">
        <f aca="false">G4/H4</f>
        <v>73.5</v>
      </c>
      <c r="Q4" s="9" t="n">
        <v>1000</v>
      </c>
      <c r="R4" s="13" t="n">
        <f aca="false">Q4*399/(G4*C4+G4*0.28)</f>
        <v>49.5307612095933</v>
      </c>
      <c r="S4" s="9" t="n">
        <v>10</v>
      </c>
    </row>
    <row r="5" customFormat="false" ht="21" hidden="false" customHeight="true" outlineLevel="0" collapsed="false">
      <c r="A5" s="10"/>
      <c r="B5" s="11" t="n">
        <v>38202</v>
      </c>
      <c r="C5" s="10" t="n">
        <v>4.6</v>
      </c>
      <c r="D5" s="9" t="n">
        <v>2.9</v>
      </c>
      <c r="E5" s="9" t="n">
        <v>553</v>
      </c>
      <c r="F5" s="9" t="n">
        <v>645</v>
      </c>
      <c r="G5" s="9" t="n">
        <f aca="false">E5+F5</f>
        <v>1198</v>
      </c>
      <c r="H5" s="9" t="n">
        <v>18</v>
      </c>
      <c r="I5" s="12" t="n">
        <f aca="false">C5*E5/5.89</f>
        <v>431.88455008489</v>
      </c>
      <c r="J5" s="12" t="n">
        <f aca="false">(C5-D5)*F5/5.89</f>
        <v>186.16298811545</v>
      </c>
      <c r="K5" s="12" t="n">
        <f aca="false">I5+J5</f>
        <v>618.047538200339</v>
      </c>
      <c r="L5" s="12" t="n">
        <f aca="false">0.28*E5/7.85</f>
        <v>19.7248407643312</v>
      </c>
      <c r="M5" s="12" t="n">
        <f aca="false">(0.28+D5)*F5/7.85</f>
        <v>261.286624203822</v>
      </c>
      <c r="N5" s="12" t="n">
        <f aca="false">L5+M5</f>
        <v>281.011464968153</v>
      </c>
      <c r="O5" s="12" t="n">
        <f aca="false">(C5+0.28)*G5/12.76</f>
        <v>458.169278996865</v>
      </c>
      <c r="P5" s="12" t="n">
        <f aca="false">G5/H5</f>
        <v>66.5555555555556</v>
      </c>
      <c r="Q5" s="9" t="n">
        <v>1000</v>
      </c>
      <c r="R5" s="13" t="n">
        <f aca="false">Q5*399/(G5*C5+G5*0.28)</f>
        <v>68.2489942253483</v>
      </c>
      <c r="S5" s="9" t="n">
        <v>32</v>
      </c>
    </row>
    <row r="6" customFormat="false" ht="21" hidden="false" customHeight="true" outlineLevel="0" collapsed="false">
      <c r="A6" s="10"/>
      <c r="B6" s="11" t="n">
        <v>38206</v>
      </c>
      <c r="C6" s="9" t="n">
        <v>2.2</v>
      </c>
      <c r="D6" s="9" t="n">
        <v>1.8</v>
      </c>
      <c r="E6" s="9" t="n">
        <v>1150</v>
      </c>
      <c r="F6" s="9" t="n">
        <v>1340</v>
      </c>
      <c r="G6" s="9" t="n">
        <f aca="false">E6+F6</f>
        <v>2490</v>
      </c>
      <c r="H6" s="9" t="n">
        <v>39</v>
      </c>
      <c r="I6" s="12" t="n">
        <f aca="false">C6*E6/5.89</f>
        <v>429.541595925297</v>
      </c>
      <c r="J6" s="12" t="n">
        <f aca="false">(C6-D6)*F6/5.89</f>
        <v>91.0016977928693</v>
      </c>
      <c r="K6" s="12" t="n">
        <f aca="false">I6+J6</f>
        <v>520.543293718166</v>
      </c>
      <c r="L6" s="12" t="n">
        <f aca="false">0.28*E6/7.85</f>
        <v>41.0191082802548</v>
      </c>
      <c r="M6" s="12" t="n">
        <f aca="false">(0.28+D6)*F6/7.85</f>
        <v>355.057324840764</v>
      </c>
      <c r="N6" s="12" t="n">
        <f aca="false">L6+M6</f>
        <v>396.076433121019</v>
      </c>
      <c r="O6" s="12" t="n">
        <f aca="false">(C6+0.28)*G6/12.76</f>
        <v>483.949843260188</v>
      </c>
      <c r="P6" s="12" t="n">
        <f aca="false">G6/H6</f>
        <v>63.8461538461539</v>
      </c>
      <c r="Q6" s="9" t="n">
        <v>1000</v>
      </c>
      <c r="R6" s="13" t="n">
        <f aca="false">Q6*399/(G6*C6+G6*0.28)</f>
        <v>64.6132918771862</v>
      </c>
      <c r="S6" s="9" t="n">
        <v>8</v>
      </c>
    </row>
    <row r="7" customFormat="false" ht="21" hidden="false" customHeight="true" outlineLevel="0" collapsed="false">
      <c r="A7" s="10"/>
      <c r="B7" s="11" t="n">
        <v>38209</v>
      </c>
      <c r="C7" s="9" t="n">
        <v>3.8</v>
      </c>
      <c r="D7" s="9" t="n">
        <v>2.5</v>
      </c>
      <c r="E7" s="9" t="n">
        <v>875</v>
      </c>
      <c r="F7" s="9" t="n">
        <v>1240</v>
      </c>
      <c r="G7" s="9" t="n">
        <f aca="false">E7+F7</f>
        <v>2115</v>
      </c>
      <c r="H7" s="9" t="n">
        <v>30</v>
      </c>
      <c r="I7" s="12" t="n">
        <f aca="false">C7*E7/5.89</f>
        <v>564.516129032258</v>
      </c>
      <c r="J7" s="12" t="n">
        <f aca="false">(C7-D7)*F7/5.89</f>
        <v>273.684210526316</v>
      </c>
      <c r="K7" s="12" t="n">
        <f aca="false">I7+J7</f>
        <v>838.200339558574</v>
      </c>
      <c r="L7" s="12" t="n">
        <f aca="false">0.28*E7/7.85</f>
        <v>31.2101910828026</v>
      </c>
      <c r="M7" s="12" t="n">
        <f aca="false">(0.28+D7)*F7/7.85</f>
        <v>439.133757961784</v>
      </c>
      <c r="N7" s="12" t="n">
        <f aca="false">L7+M7</f>
        <v>470.343949044586</v>
      </c>
      <c r="O7" s="12" t="n">
        <f aca="false">(C7+0.28)*G7/12.76</f>
        <v>676.269592476489</v>
      </c>
      <c r="P7" s="12" t="n">
        <f aca="false">G7/H7</f>
        <v>70.5</v>
      </c>
      <c r="Q7" s="9" t="n">
        <v>1000</v>
      </c>
      <c r="R7" s="13" t="n">
        <f aca="false">Q7*399/(G7*C7+G7*0.28)</f>
        <v>46.2383534974273</v>
      </c>
      <c r="S7" s="9" t="n">
        <v>17</v>
      </c>
    </row>
    <row r="8" customFormat="false" ht="21" hidden="false" customHeight="true" outlineLevel="0" collapsed="false">
      <c r="A8" s="10"/>
      <c r="B8" s="11" t="n">
        <v>38212</v>
      </c>
      <c r="C8" s="9" t="n">
        <v>1.7</v>
      </c>
      <c r="D8" s="9" t="n">
        <v>1.1</v>
      </c>
      <c r="E8" s="9" t="n">
        <v>1615</v>
      </c>
      <c r="F8" s="9" t="n">
        <v>1600</v>
      </c>
      <c r="G8" s="9" t="n">
        <f aca="false">E8+F8</f>
        <v>3215</v>
      </c>
      <c r="H8" s="9" t="n">
        <v>56</v>
      </c>
      <c r="I8" s="12" t="n">
        <f aca="false">C8*E8/5.89</f>
        <v>466.129032258065</v>
      </c>
      <c r="J8" s="12" t="n">
        <f aca="false">(C8-D8)*F8/5.89</f>
        <v>162.988115449915</v>
      </c>
      <c r="K8" s="12" t="n">
        <f aca="false">I8+J8</f>
        <v>629.11714770798</v>
      </c>
      <c r="L8" s="12" t="n">
        <f aca="false">0.28*E8/7.85</f>
        <v>57.6050955414013</v>
      </c>
      <c r="M8" s="12" t="n">
        <f aca="false">(0.28+D8)*F8/7.85</f>
        <v>281.273885350319</v>
      </c>
      <c r="N8" s="12" t="n">
        <f aca="false">L8+M8</f>
        <v>338.87898089172</v>
      </c>
      <c r="O8" s="12" t="n">
        <f aca="false">(C8+0.28)*G8/12.76</f>
        <v>498.879310344828</v>
      </c>
      <c r="P8" s="12" t="n">
        <f aca="false">G8/H8</f>
        <v>57.4107142857143</v>
      </c>
      <c r="Q8" s="9" t="n">
        <v>1000</v>
      </c>
      <c r="R8" s="13" t="n">
        <f aca="false">Q8*399/(G8*C8+G8*0.28)</f>
        <v>62.6796738771855</v>
      </c>
      <c r="S8" s="9" t="n">
        <v>13</v>
      </c>
    </row>
    <row r="9" customFormat="false" ht="21" hidden="false" customHeight="true" outlineLevel="0" collapsed="false">
      <c r="A9" s="10"/>
      <c r="B9" s="11" t="n">
        <v>38219</v>
      </c>
      <c r="C9" s="9" t="n">
        <v>1.6</v>
      </c>
      <c r="D9" s="9" t="n">
        <v>0</v>
      </c>
      <c r="E9" s="9" t="n">
        <v>2010</v>
      </c>
      <c r="F9" s="9" t="n">
        <v>0</v>
      </c>
      <c r="G9" s="9" t="n">
        <f aca="false">E9+F9</f>
        <v>2010</v>
      </c>
      <c r="H9" s="9" t="n">
        <v>39</v>
      </c>
      <c r="I9" s="12" t="n">
        <f aca="false">C9*E9/5.89</f>
        <v>546.010186757216</v>
      </c>
      <c r="J9" s="12" t="n">
        <f aca="false">(C9-D9)*F9/5.89</f>
        <v>0</v>
      </c>
      <c r="K9" s="12" t="n">
        <f aca="false">I9+J9</f>
        <v>546.010186757216</v>
      </c>
      <c r="L9" s="12" t="n">
        <f aca="false">0.28*E9/7.85</f>
        <v>71.6942675159236</v>
      </c>
      <c r="M9" s="12" t="n">
        <f aca="false">(0.28+D9)*F9/7.85</f>
        <v>0</v>
      </c>
      <c r="N9" s="12" t="n">
        <f aca="false">L9+M9</f>
        <v>71.6942675159236</v>
      </c>
      <c r="O9" s="12" t="n">
        <f aca="false">(C9+0.28)*G9/12.76</f>
        <v>296.144200626959</v>
      </c>
      <c r="P9" s="12" t="n">
        <f aca="false">G9/H9</f>
        <v>51.5384615384615</v>
      </c>
      <c r="Q9" s="9" t="n">
        <v>1000</v>
      </c>
      <c r="R9" s="13" t="n">
        <f aca="false">Q9*399/(G9*C9+G9*0.28)</f>
        <v>105.58907589711</v>
      </c>
      <c r="S9" s="9" t="n">
        <v>50</v>
      </c>
    </row>
    <row r="10" customFormat="false" ht="21" hidden="false" customHeight="true" outlineLevel="0" collapsed="false">
      <c r="A10" s="10"/>
      <c r="B10" s="11" t="n">
        <v>38222</v>
      </c>
      <c r="C10" s="9" t="n">
        <v>1.7</v>
      </c>
      <c r="D10" s="9" t="n">
        <v>1.5</v>
      </c>
      <c r="E10" s="9" t="n">
        <v>2835</v>
      </c>
      <c r="F10" s="9" t="n">
        <v>1365</v>
      </c>
      <c r="G10" s="9" t="n">
        <f aca="false">E10+F10</f>
        <v>4200</v>
      </c>
      <c r="H10" s="9" t="n">
        <v>73</v>
      </c>
      <c r="I10" s="12" t="n">
        <f aca="false">C10*E10/5.89</f>
        <v>818.251273344652</v>
      </c>
      <c r="J10" s="12" t="n">
        <f aca="false">(C10-D10)*F10/5.89</f>
        <v>46.3497453310696</v>
      </c>
      <c r="K10" s="12" t="n">
        <f aca="false">I10+J10</f>
        <v>864.601018675722</v>
      </c>
      <c r="L10" s="12" t="n">
        <f aca="false">0.28*E10/7.85</f>
        <v>101.12101910828</v>
      </c>
      <c r="M10" s="12" t="n">
        <f aca="false">(0.28+D10)*F10/7.85</f>
        <v>309.515923566879</v>
      </c>
      <c r="N10" s="12" t="n">
        <f aca="false">L10+M10</f>
        <v>410.636942675159</v>
      </c>
      <c r="O10" s="12" t="n">
        <f aca="false">(C10+0.28)*G10/12.76</f>
        <v>651.724137931035</v>
      </c>
      <c r="P10" s="12" t="n">
        <f aca="false">G10/H10</f>
        <v>57.5342465753425</v>
      </c>
      <c r="Q10" s="9" t="n">
        <v>1000</v>
      </c>
      <c r="R10" s="13" t="n">
        <f aca="false">Q10*399/(G10*C10+G10*0.28)</f>
        <v>47.979797979798</v>
      </c>
      <c r="S10" s="9" t="n">
        <v>10</v>
      </c>
    </row>
    <row r="11" customFormat="false" ht="21" hidden="false" customHeight="true" outlineLevel="0" collapsed="false">
      <c r="A11" s="10"/>
      <c r="B11" s="14"/>
      <c r="C11" s="13" t="n">
        <f aca="false">AVERAGE(C4:C10)</f>
        <v>2.97142857142857</v>
      </c>
      <c r="D11" s="13" t="n">
        <f aca="false">AVERAGE(D4:D10)</f>
        <v>1.87142857142857</v>
      </c>
      <c r="E11" s="12" t="n">
        <f aca="false">AVERAGE(E4:E10)</f>
        <v>1354</v>
      </c>
      <c r="F11" s="12" t="n">
        <f aca="false">AVERAGE(F4:F10)</f>
        <v>1031.42857142857</v>
      </c>
      <c r="G11" s="12" t="n">
        <f aca="false">AVERAGE(G4:G10)</f>
        <v>2385.42857142857</v>
      </c>
      <c r="H11" s="12" t="n">
        <f aca="false">AVERAGE(H4:H10)</f>
        <v>39.2857142857143</v>
      </c>
      <c r="I11" s="12" t="n">
        <f aca="false">AVERAGE(I4:I10)</f>
        <v>520.683967984477</v>
      </c>
      <c r="J11" s="12" t="n">
        <f aca="false">AVERAGE(J4:J10)</f>
        <v>156.063545961678</v>
      </c>
      <c r="K11" s="12" t="n">
        <f aca="false">AVERAGE(K4:K10)</f>
        <v>676.747513946156</v>
      </c>
      <c r="L11" s="12" t="n">
        <f aca="false">AVERAGE(L4:L10)</f>
        <v>48.2955414012739</v>
      </c>
      <c r="M11" s="12" t="n">
        <f aca="false">AVERAGE(M4:M10)</f>
        <v>302.285714285714</v>
      </c>
      <c r="N11" s="12" t="n">
        <f aca="false">AVERAGE(N4:N10)</f>
        <v>350.581255686988</v>
      </c>
      <c r="O11" s="12" t="n">
        <f aca="false">AVERAGE(O4:O10)</f>
        <v>528.064711150918</v>
      </c>
      <c r="P11" s="12" t="n">
        <f aca="false">AVERAGE(P4:P10)</f>
        <v>62.9835902573183</v>
      </c>
      <c r="Q11" s="12" t="n">
        <f aca="false">AVERAGE(Q4:Q10)</f>
        <v>1000</v>
      </c>
      <c r="R11" s="13" t="n">
        <f aca="false">AVERAGE(R4:R10)</f>
        <v>63.5542783662355</v>
      </c>
      <c r="S11" s="12" t="n">
        <f aca="false">AVERAGE(S4:S10)</f>
        <v>20</v>
      </c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1" hidden="false" customHeight="true" outlineLevel="0" collapsed="false">
      <c r="A13" s="10" t="s">
        <v>26</v>
      </c>
      <c r="B13" s="11" t="n">
        <v>38200</v>
      </c>
      <c r="C13" s="13" t="n">
        <v>4.9</v>
      </c>
      <c r="D13" s="13" t="n">
        <v>3.3</v>
      </c>
      <c r="E13" s="12" t="n">
        <v>750</v>
      </c>
      <c r="F13" s="12" t="n">
        <v>790</v>
      </c>
      <c r="G13" s="9" t="n">
        <f aca="false">E13+F13</f>
        <v>1540</v>
      </c>
      <c r="H13" s="12" t="n">
        <v>23</v>
      </c>
      <c r="I13" s="12" t="n">
        <f aca="false">C13*E13/5.89</f>
        <v>623.938879456706</v>
      </c>
      <c r="J13" s="12" t="n">
        <f aca="false">(C13-D13)*F13/5.89</f>
        <v>214.601018675722</v>
      </c>
      <c r="K13" s="12" t="n">
        <f aca="false">I13+J13</f>
        <v>838.539898132428</v>
      </c>
      <c r="L13" s="12" t="n">
        <f aca="false">0.28*E13/7.85</f>
        <v>26.7515923566879</v>
      </c>
      <c r="M13" s="12" t="n">
        <f aca="false">(0.28+D13)*F13/7.85</f>
        <v>360.28025477707</v>
      </c>
      <c r="N13" s="12" t="n">
        <f aca="false">L13+M13</f>
        <v>387.031847133758</v>
      </c>
      <c r="O13" s="12" t="n">
        <f aca="false">(C13+0.28)*G13/12.76</f>
        <v>625.172413793104</v>
      </c>
      <c r="P13" s="12" t="n">
        <f aca="false">G13/H13</f>
        <v>66.9565217391304</v>
      </c>
      <c r="Q13" s="9" t="n">
        <v>1000</v>
      </c>
      <c r="R13" s="13" t="n">
        <f aca="false">Q13*399/(G13*C13+G13*0.28)</f>
        <v>50.01755001755</v>
      </c>
      <c r="S13" s="12" t="n">
        <v>10</v>
      </c>
    </row>
    <row r="14" customFormat="false" ht="21" hidden="false" customHeight="true" outlineLevel="0" collapsed="false">
      <c r="A14" s="10"/>
      <c r="B14" s="11" t="n">
        <v>38202</v>
      </c>
      <c r="C14" s="13" t="n">
        <v>4.7</v>
      </c>
      <c r="D14" s="13" t="n">
        <v>3.7</v>
      </c>
      <c r="E14" s="12" t="n">
        <v>878</v>
      </c>
      <c r="F14" s="12" t="n">
        <v>680</v>
      </c>
      <c r="G14" s="9" t="n">
        <f aca="false">E14+F14</f>
        <v>1558</v>
      </c>
      <c r="H14" s="12" t="n">
        <v>22</v>
      </c>
      <c r="I14" s="12" t="n">
        <f aca="false">C14*E14/5.89</f>
        <v>700.611205432937</v>
      </c>
      <c r="J14" s="12" t="n">
        <f aca="false">(C14-D14)*F14/5.89</f>
        <v>115.449915110357</v>
      </c>
      <c r="K14" s="12" t="n">
        <f aca="false">I14+J14</f>
        <v>816.061120543294</v>
      </c>
      <c r="L14" s="12" t="n">
        <f aca="false">0.28*E14/7.85</f>
        <v>31.3171974522293</v>
      </c>
      <c r="M14" s="12" t="n">
        <f aca="false">(0.28+D14)*F14/7.85</f>
        <v>344.764331210191</v>
      </c>
      <c r="N14" s="12" t="n">
        <f aca="false">L14+M14</f>
        <v>376.08152866242</v>
      </c>
      <c r="O14" s="12" t="n">
        <f aca="false">(C14+0.28)*G14/12.76</f>
        <v>608.059561128527</v>
      </c>
      <c r="P14" s="12" t="n">
        <f aca="false">G14/H14</f>
        <v>70.8181818181818</v>
      </c>
      <c r="Q14" s="9" t="n">
        <v>1000</v>
      </c>
      <c r="R14" s="13" t="n">
        <f aca="false">Q14*399/(G14*C14+G14*0.28)</f>
        <v>51.4252130473112</v>
      </c>
      <c r="S14" s="12" t="n">
        <v>12</v>
      </c>
    </row>
    <row r="15" customFormat="false" ht="21" hidden="false" customHeight="true" outlineLevel="0" collapsed="false">
      <c r="A15" s="10"/>
      <c r="B15" s="11" t="n">
        <v>38207</v>
      </c>
      <c r="C15" s="13" t="n">
        <v>2.1</v>
      </c>
      <c r="D15" s="13" t="n">
        <v>1.8</v>
      </c>
      <c r="E15" s="12" t="n">
        <v>1350</v>
      </c>
      <c r="F15" s="12" t="n">
        <v>1050</v>
      </c>
      <c r="G15" s="9" t="n">
        <f aca="false">E15+F15</f>
        <v>2400</v>
      </c>
      <c r="H15" s="12" t="n">
        <v>39</v>
      </c>
      <c r="I15" s="12" t="n">
        <f aca="false">C15*E15/5.89</f>
        <v>481.324278438031</v>
      </c>
      <c r="J15" s="12" t="n">
        <f aca="false">(C15-D15)*F15/5.89</f>
        <v>53.4804753820034</v>
      </c>
      <c r="K15" s="12" t="n">
        <f aca="false">I15+J15</f>
        <v>534.804753820034</v>
      </c>
      <c r="L15" s="12" t="n">
        <f aca="false">0.28*E15/7.85</f>
        <v>48.1528662420382</v>
      </c>
      <c r="M15" s="12" t="n">
        <f aca="false">(0.28+D15)*F15/7.85</f>
        <v>278.216560509554</v>
      </c>
      <c r="N15" s="12" t="n">
        <f aca="false">L15+M15</f>
        <v>326.369426751592</v>
      </c>
      <c r="O15" s="12" t="n">
        <f aca="false">(C15+0.28)*G15/12.76</f>
        <v>447.648902821317</v>
      </c>
      <c r="P15" s="12" t="n">
        <f aca="false">G15/H15</f>
        <v>61.5384615384615</v>
      </c>
      <c r="Q15" s="9" t="n">
        <v>1000</v>
      </c>
      <c r="R15" s="13" t="n">
        <f aca="false">Q15*399/(G15*C15+G15*0.28)</f>
        <v>69.8529411764706</v>
      </c>
      <c r="S15" s="12" t="n">
        <v>15</v>
      </c>
    </row>
    <row r="16" customFormat="false" ht="21" hidden="false" customHeight="true" outlineLevel="0" collapsed="false">
      <c r="A16" s="10"/>
      <c r="B16" s="11" t="n">
        <v>38215</v>
      </c>
      <c r="C16" s="13" t="n">
        <v>1.7</v>
      </c>
      <c r="D16" s="13" t="n">
        <v>0.8</v>
      </c>
      <c r="E16" s="12" t="n">
        <v>2050</v>
      </c>
      <c r="F16" s="12" t="n">
        <v>2100</v>
      </c>
      <c r="G16" s="9" t="n">
        <f aca="false">E16+F16</f>
        <v>4150</v>
      </c>
      <c r="H16" s="12" t="n">
        <v>74</v>
      </c>
      <c r="I16" s="12" t="n">
        <f aca="false">C16*E16/5.89</f>
        <v>591.680814940577</v>
      </c>
      <c r="J16" s="12" t="n">
        <f aca="false">(C16-D16)*F16/5.89</f>
        <v>320.88285229202</v>
      </c>
      <c r="K16" s="12" t="n">
        <f aca="false">I16+J16</f>
        <v>912.563667232598</v>
      </c>
      <c r="L16" s="12" t="n">
        <f aca="false">0.28*E16/7.85</f>
        <v>73.1210191082803</v>
      </c>
      <c r="M16" s="12" t="n">
        <f aca="false">(0.28+D16)*F16/7.85</f>
        <v>288.917197452229</v>
      </c>
      <c r="N16" s="12" t="n">
        <f aca="false">L16+M16</f>
        <v>362.03821656051</v>
      </c>
      <c r="O16" s="12" t="n">
        <f aca="false">(C16+0.28)*G16/12.76</f>
        <v>643.965517241379</v>
      </c>
      <c r="P16" s="12" t="n">
        <f aca="false">G16/H16</f>
        <v>56.0810810810811</v>
      </c>
      <c r="Q16" s="9" t="n">
        <v>1000</v>
      </c>
      <c r="R16" s="13" t="n">
        <f aca="false">Q16*399/(G16*C16+G16*0.28)</f>
        <v>48.5578678349763</v>
      </c>
      <c r="S16" s="12" t="n">
        <v>11</v>
      </c>
    </row>
    <row r="17" customFormat="false" ht="21" hidden="false" customHeight="true" outlineLevel="0" collapsed="false">
      <c r="A17" s="10"/>
      <c r="B17" s="11" t="n">
        <v>38225</v>
      </c>
      <c r="C17" s="13" t="n">
        <v>1.9</v>
      </c>
      <c r="D17" s="13" t="n">
        <v>0.9</v>
      </c>
      <c r="E17" s="12" t="n">
        <v>685</v>
      </c>
      <c r="F17" s="12" t="n">
        <v>750</v>
      </c>
      <c r="G17" s="9" t="n">
        <f aca="false">E17+F17</f>
        <v>1435</v>
      </c>
      <c r="H17" s="12" t="n">
        <v>25</v>
      </c>
      <c r="I17" s="12" t="n">
        <f aca="false">C17*E17/5.89</f>
        <v>220.967741935484</v>
      </c>
      <c r="J17" s="12" t="n">
        <f aca="false">(C17-D17)*F17/5.89</f>
        <v>127.334465195246</v>
      </c>
      <c r="K17" s="12" t="n">
        <f aca="false">I17+J17</f>
        <v>348.30220713073</v>
      </c>
      <c r="L17" s="12" t="n">
        <f aca="false">0.28*E17/7.85</f>
        <v>24.4331210191083</v>
      </c>
      <c r="M17" s="12" t="n">
        <f aca="false">(0.28+D17)*F17/7.85</f>
        <v>112.738853503185</v>
      </c>
      <c r="N17" s="12" t="n">
        <f aca="false">L17+M17</f>
        <v>137.171974522293</v>
      </c>
      <c r="O17" s="12" t="n">
        <f aca="false">(C17+0.28)*G17/12.76</f>
        <v>245.164576802508</v>
      </c>
      <c r="P17" s="12" t="n">
        <f aca="false">G17/H17</f>
        <v>57.4</v>
      </c>
      <c r="Q17" s="9" t="n">
        <v>1000</v>
      </c>
      <c r="R17" s="13" t="n">
        <f aca="false">Q17*399/(G17*C17+G17*0.28)</f>
        <v>127.545312150369</v>
      </c>
      <c r="S17" s="12" t="n">
        <v>40</v>
      </c>
    </row>
    <row r="18" customFormat="false" ht="21" hidden="false" customHeight="true" outlineLevel="0" collapsed="false">
      <c r="A18" s="10"/>
      <c r="B18" s="11" t="n">
        <v>38226</v>
      </c>
      <c r="C18" s="13" t="n">
        <v>1.8</v>
      </c>
      <c r="D18" s="13" t="n">
        <v>1.4</v>
      </c>
      <c r="E18" s="12" t="n">
        <v>2180</v>
      </c>
      <c r="F18" s="12" t="n">
        <v>1680</v>
      </c>
      <c r="G18" s="9" t="n">
        <f aca="false">E18+F18</f>
        <v>3860</v>
      </c>
      <c r="H18" s="12" t="n">
        <v>67</v>
      </c>
      <c r="I18" s="12" t="n">
        <f aca="false">C18*E18/5.89</f>
        <v>666.213921901528</v>
      </c>
      <c r="J18" s="12" t="n">
        <f aca="false">(C18-D18)*F18/5.89</f>
        <v>114.091680814941</v>
      </c>
      <c r="K18" s="12" t="n">
        <f aca="false">I18+J18</f>
        <v>780.305602716469</v>
      </c>
      <c r="L18" s="12" t="n">
        <f aca="false">0.28*E18/7.85</f>
        <v>77.7579617834395</v>
      </c>
      <c r="M18" s="12" t="n">
        <f aca="false">(0.28+D18)*F18/7.85</f>
        <v>359.541401273885</v>
      </c>
      <c r="N18" s="12" t="n">
        <f aca="false">L18+M18</f>
        <v>437.299363057325</v>
      </c>
      <c r="O18" s="12" t="n">
        <f aca="false">(C18+0.28)*G18/12.76</f>
        <v>629.216300940439</v>
      </c>
      <c r="P18" s="12" t="n">
        <f aca="false">G18/H18</f>
        <v>57.6119402985075</v>
      </c>
      <c r="Q18" s="9" t="n">
        <v>1000</v>
      </c>
      <c r="R18" s="13" t="n">
        <f aca="false">Q18*399/(G18*C18+G18*0.28)</f>
        <v>49.696094061379</v>
      </c>
      <c r="S18" s="12" t="n">
        <v>11</v>
      </c>
    </row>
    <row r="19" customFormat="false" ht="21" hidden="false" customHeight="true" outlineLevel="0" collapsed="false">
      <c r="A19" s="10"/>
      <c r="C19" s="13" t="n">
        <f aca="false">AVERAGE(C13:C18)</f>
        <v>2.85</v>
      </c>
      <c r="D19" s="13" t="n">
        <f aca="false">AVERAGE(D13:D18)</f>
        <v>1.98333333333333</v>
      </c>
      <c r="E19" s="12" t="n">
        <f aca="false">AVERAGE(E13:E18)</f>
        <v>1315.5</v>
      </c>
      <c r="F19" s="12" t="n">
        <f aca="false">AVERAGE(F13:F18)</f>
        <v>1175</v>
      </c>
      <c r="G19" s="12" t="n">
        <f aca="false">AVERAGE(G13:G18)</f>
        <v>2490.5</v>
      </c>
      <c r="H19" s="12" t="n">
        <f aca="false">AVERAGE(H13:H18)</f>
        <v>41.6666666666667</v>
      </c>
      <c r="I19" s="12" t="n">
        <f aca="false">AVERAGE(I13:I18)</f>
        <v>547.456140350877</v>
      </c>
      <c r="J19" s="12" t="n">
        <f aca="false">AVERAGE(J13:J18)</f>
        <v>157.640067911715</v>
      </c>
      <c r="K19" s="12" t="n">
        <f aca="false">AVERAGE(K13:K18)</f>
        <v>705.096208262592</v>
      </c>
      <c r="L19" s="12" t="n">
        <f aca="false">AVERAGE(L13:L18)</f>
        <v>46.9222929936306</v>
      </c>
      <c r="M19" s="12" t="n">
        <f aca="false">AVERAGE(M13:M18)</f>
        <v>290.743099787686</v>
      </c>
      <c r="N19" s="12" t="n">
        <f aca="false">AVERAGE(N13:N18)</f>
        <v>337.665392781316</v>
      </c>
      <c r="O19" s="12" t="n">
        <f aca="false">AVERAGE(O13:O18)</f>
        <v>533.204545454546</v>
      </c>
      <c r="P19" s="12" t="n">
        <f aca="false">AVERAGE(P13:P18)</f>
        <v>61.7343644125604</v>
      </c>
      <c r="Q19" s="12" t="n">
        <f aca="false">AVERAGE(Q13:Q18)</f>
        <v>1000</v>
      </c>
      <c r="R19" s="13" t="n">
        <f aca="false">AVERAGE(R13:R18)</f>
        <v>66.1824963813427</v>
      </c>
      <c r="S19" s="12" t="n">
        <f aca="false">AVERAGE(S13:S18)</f>
        <v>16.5</v>
      </c>
    </row>
    <row r="20" customFormat="false" ht="2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1" hidden="false" customHeight="true" outlineLevel="0" collapsed="false">
      <c r="A21" s="10" t="s">
        <v>27</v>
      </c>
      <c r="B21" s="14" t="n">
        <v>38200</v>
      </c>
      <c r="C21" s="9" t="n">
        <v>4.5</v>
      </c>
      <c r="D21" s="10" t="n">
        <v>2.1</v>
      </c>
      <c r="E21" s="9" t="n">
        <v>420</v>
      </c>
      <c r="F21" s="9" t="n">
        <v>660</v>
      </c>
      <c r="G21" s="9" t="n">
        <f aca="false">E21+F21</f>
        <v>1080</v>
      </c>
      <c r="H21" s="9" t="n">
        <v>18</v>
      </c>
      <c r="I21" s="12" t="n">
        <f aca="false">C21*E21/5.89</f>
        <v>320.88285229202</v>
      </c>
      <c r="J21" s="12" t="n">
        <f aca="false">(C21-D21)*F21/5.89</f>
        <v>268.93039049236</v>
      </c>
      <c r="K21" s="12" t="n">
        <f aca="false">I21+J21</f>
        <v>589.81324278438</v>
      </c>
      <c r="L21" s="12" t="n">
        <f aca="false">0.28*E21/7.85</f>
        <v>14.9808917197452</v>
      </c>
      <c r="M21" s="12" t="n">
        <f aca="false">(0.28+D21)*F21/7.85</f>
        <v>200.101910828025</v>
      </c>
      <c r="N21" s="12" t="n">
        <f aca="false">L21+M21</f>
        <v>215.082802547771</v>
      </c>
      <c r="O21" s="12" t="n">
        <f aca="false">(C21+0.28)*G21/12.76</f>
        <v>404.576802507837</v>
      </c>
      <c r="P21" s="12" t="n">
        <f aca="false">G21/H21</f>
        <v>60</v>
      </c>
      <c r="Q21" s="9" t="n">
        <v>1000</v>
      </c>
      <c r="R21" s="13" t="n">
        <f aca="false">Q21*399/(G21*C21+G21*0.28)</f>
        <v>77.2896327289633</v>
      </c>
      <c r="S21" s="9" t="n">
        <v>26</v>
      </c>
    </row>
    <row r="22" customFormat="false" ht="21" hidden="false" customHeight="true" outlineLevel="0" collapsed="false">
      <c r="A22" s="10"/>
      <c r="B22" s="14" t="n">
        <v>38203</v>
      </c>
      <c r="C22" s="9" t="n">
        <v>5.2</v>
      </c>
      <c r="D22" s="9" t="n">
        <v>2.9</v>
      </c>
      <c r="E22" s="9" t="n">
        <v>400</v>
      </c>
      <c r="F22" s="9" t="n">
        <v>800</v>
      </c>
      <c r="G22" s="9" t="n">
        <f aca="false">E22+F22</f>
        <v>1200</v>
      </c>
      <c r="H22" s="9" t="n">
        <v>15</v>
      </c>
      <c r="I22" s="12" t="n">
        <f aca="false">C22*E22/5.89</f>
        <v>353.140916808149</v>
      </c>
      <c r="J22" s="12" t="n">
        <f aca="false">(C22-D22)*F22/5.89</f>
        <v>312.393887945671</v>
      </c>
      <c r="K22" s="12" t="n">
        <f aca="false">I22+J22</f>
        <v>665.53480475382</v>
      </c>
      <c r="L22" s="12" t="n">
        <f aca="false">0.28*E22/7.85</f>
        <v>14.2675159235669</v>
      </c>
      <c r="M22" s="12" t="n">
        <f aca="false">(0.28+D22)*F22/7.85</f>
        <v>324.076433121019</v>
      </c>
      <c r="N22" s="12" t="n">
        <f aca="false">L22+M22</f>
        <v>338.343949044586</v>
      </c>
      <c r="O22" s="12" t="n">
        <f aca="false">(C22+0.28)*G22/12.76</f>
        <v>515.360501567398</v>
      </c>
      <c r="P22" s="12" t="n">
        <f aca="false">G22/H22</f>
        <v>80</v>
      </c>
      <c r="Q22" s="9" t="n">
        <v>1000</v>
      </c>
      <c r="R22" s="13" t="n">
        <f aca="false">Q22*399/(G22*C22+G22*0.28)</f>
        <v>60.6751824817518</v>
      </c>
      <c r="S22" s="9" t="n">
        <v>20</v>
      </c>
    </row>
    <row r="23" customFormat="false" ht="21" hidden="false" customHeight="true" outlineLevel="0" collapsed="false">
      <c r="A23" s="10"/>
      <c r="B23" s="14" t="n">
        <v>38205</v>
      </c>
      <c r="C23" s="10" t="n">
        <v>2.5</v>
      </c>
      <c r="D23" s="9" t="n">
        <v>1.5</v>
      </c>
      <c r="E23" s="9" t="n">
        <v>690</v>
      </c>
      <c r="F23" s="9" t="n">
        <v>1235</v>
      </c>
      <c r="G23" s="9" t="n">
        <f aca="false">E23+F23</f>
        <v>1925</v>
      </c>
      <c r="H23" s="9" t="n">
        <v>31</v>
      </c>
      <c r="I23" s="12" t="n">
        <f aca="false">C23*E23/5.89</f>
        <v>292.869269949066</v>
      </c>
      <c r="J23" s="12" t="n">
        <f aca="false">(C23-D23)*F23/5.89</f>
        <v>209.677419354839</v>
      </c>
      <c r="K23" s="12" t="n">
        <f aca="false">I23+J23</f>
        <v>502.546689303905</v>
      </c>
      <c r="L23" s="12" t="n">
        <f aca="false">0.28*E23/7.85</f>
        <v>24.6114649681529</v>
      </c>
      <c r="M23" s="12" t="n">
        <f aca="false">(0.28+D23)*F23/7.85</f>
        <v>280.03821656051</v>
      </c>
      <c r="N23" s="12" t="n">
        <f aca="false">L23+M23</f>
        <v>304.649681528662</v>
      </c>
      <c r="O23" s="12" t="n">
        <f aca="false">(C23+0.28)*G23/12.76</f>
        <v>419.396551724138</v>
      </c>
      <c r="P23" s="12" t="n">
        <f aca="false">G23/H23</f>
        <v>62.0967741935484</v>
      </c>
      <c r="Q23" s="9" t="n">
        <v>1000</v>
      </c>
      <c r="R23" s="13" t="n">
        <f aca="false">Q23*399/(G23*C23+G23*0.28)</f>
        <v>74.5585349901897</v>
      </c>
      <c r="S23" s="9" t="n">
        <v>9</v>
      </c>
    </row>
    <row r="24" customFormat="false" ht="21" hidden="false" customHeight="true" outlineLevel="0" collapsed="false">
      <c r="A24" s="10"/>
      <c r="B24" s="14" t="n">
        <v>38207</v>
      </c>
      <c r="C24" s="10" t="n">
        <v>2.1</v>
      </c>
      <c r="D24" s="9" t="n">
        <v>1.9</v>
      </c>
      <c r="E24" s="9" t="n">
        <v>1020</v>
      </c>
      <c r="F24" s="9" t="n">
        <v>1050</v>
      </c>
      <c r="G24" s="9" t="n">
        <f aca="false">E24+F24</f>
        <v>2070</v>
      </c>
      <c r="H24" s="9" t="n">
        <v>33</v>
      </c>
      <c r="I24" s="12" t="n">
        <f aca="false">C24*E24/5.89</f>
        <v>363.667232597623</v>
      </c>
      <c r="J24" s="12" t="n">
        <f aca="false">(C24-D24)*F24/5.89</f>
        <v>35.653650254669</v>
      </c>
      <c r="K24" s="12" t="n">
        <f aca="false">I24+J24</f>
        <v>399.320882852292</v>
      </c>
      <c r="L24" s="12" t="n">
        <f aca="false">0.28*E24/7.85</f>
        <v>36.3821656050955</v>
      </c>
      <c r="M24" s="12" t="n">
        <f aca="false">(0.28+D24)*F24/7.85</f>
        <v>291.592356687898</v>
      </c>
      <c r="N24" s="12" t="n">
        <f aca="false">L24+M24</f>
        <v>327.974522292994</v>
      </c>
      <c r="O24" s="12" t="n">
        <f aca="false">(C24+0.28)*G24/12.76</f>
        <v>386.097178683386</v>
      </c>
      <c r="P24" s="12" t="n">
        <f aca="false">G24/H24</f>
        <v>62.7272727272727</v>
      </c>
      <c r="Q24" s="9" t="n">
        <v>1000</v>
      </c>
      <c r="R24" s="13" t="n">
        <f aca="false">Q24*399/(G24*C24+G24*0.28)</f>
        <v>80.9889173060529</v>
      </c>
      <c r="S24" s="9" t="n">
        <v>10</v>
      </c>
    </row>
    <row r="25" customFormat="false" ht="21" hidden="false" customHeight="true" outlineLevel="0" collapsed="false">
      <c r="A25" s="10"/>
      <c r="B25" s="14" t="n">
        <v>38209</v>
      </c>
      <c r="C25" s="10" t="n">
        <v>3.4</v>
      </c>
      <c r="D25" s="9" t="n">
        <v>2.1</v>
      </c>
      <c r="E25" s="9" t="n">
        <v>1025</v>
      </c>
      <c r="F25" s="9" t="n">
        <v>1250</v>
      </c>
      <c r="G25" s="9" t="n">
        <f aca="false">E25+F25</f>
        <v>2275</v>
      </c>
      <c r="H25" s="9" t="n">
        <v>33</v>
      </c>
      <c r="I25" s="12" t="n">
        <f aca="false">C25*E25/5.89</f>
        <v>591.680814940577</v>
      </c>
      <c r="J25" s="12" t="n">
        <f aca="false">(C25-D25)*F25/5.89</f>
        <v>275.891341256367</v>
      </c>
      <c r="K25" s="12" t="n">
        <f aca="false">I25+J25</f>
        <v>867.572156196944</v>
      </c>
      <c r="L25" s="12" t="n">
        <f aca="false">0.28*E25/7.85</f>
        <v>36.5605095541401</v>
      </c>
      <c r="M25" s="12" t="n">
        <f aca="false">(0.28+D25)*F25/7.85</f>
        <v>378.980891719745</v>
      </c>
      <c r="N25" s="12" t="n">
        <f aca="false">L25+M25</f>
        <v>415.541401273885</v>
      </c>
      <c r="O25" s="12" t="n">
        <f aca="false">(C25+0.28)*G25/12.76</f>
        <v>656.112852664577</v>
      </c>
      <c r="P25" s="12" t="n">
        <f aca="false">G25/H25</f>
        <v>68.9393939393939</v>
      </c>
      <c r="Q25" s="9" t="n">
        <v>1000</v>
      </c>
      <c r="R25" s="13" t="n">
        <f aca="false">Q25*399/(G25*C25+G25*0.28)</f>
        <v>47.6588628762542</v>
      </c>
      <c r="S25" s="9" t="n">
        <v>12</v>
      </c>
    </row>
    <row r="26" customFormat="false" ht="21" hidden="false" customHeight="true" outlineLevel="0" collapsed="false">
      <c r="A26" s="10"/>
      <c r="B26" s="14" t="n">
        <v>38212</v>
      </c>
      <c r="C26" s="10" t="n">
        <v>1.8</v>
      </c>
      <c r="D26" s="9" t="n">
        <v>1.2</v>
      </c>
      <c r="E26" s="9" t="n">
        <v>1353</v>
      </c>
      <c r="F26" s="9" t="n">
        <v>1440</v>
      </c>
      <c r="G26" s="9" t="n">
        <f aca="false">E26+F26</f>
        <v>2793</v>
      </c>
      <c r="H26" s="9" t="n">
        <v>48</v>
      </c>
      <c r="I26" s="12" t="n">
        <f aca="false">C26*E26/5.89</f>
        <v>413.480475382003</v>
      </c>
      <c r="J26" s="12" t="n">
        <f aca="false">(C26-D26)*F26/5.89</f>
        <v>146.689303904924</v>
      </c>
      <c r="K26" s="12" t="n">
        <f aca="false">I26+J26</f>
        <v>560.169779286927</v>
      </c>
      <c r="L26" s="12" t="n">
        <f aca="false">0.28*E26/7.85</f>
        <v>48.259872611465</v>
      </c>
      <c r="M26" s="12" t="n">
        <f aca="false">(0.28+D26)*F26/7.85</f>
        <v>271.490445859873</v>
      </c>
      <c r="N26" s="12" t="n">
        <f aca="false">L26+M26</f>
        <v>319.750318471338</v>
      </c>
      <c r="O26" s="12" t="n">
        <f aca="false">(C26+0.28)*G26/12.76</f>
        <v>455.28526645768</v>
      </c>
      <c r="P26" s="12" t="n">
        <f aca="false">G26/H26</f>
        <v>58.1875</v>
      </c>
      <c r="Q26" s="9" t="n">
        <v>1000</v>
      </c>
      <c r="R26" s="13" t="n">
        <f aca="false">Q26*399/(G26*C26+G26*0.28)</f>
        <v>68.6813186813187</v>
      </c>
      <c r="S26" s="9" t="n">
        <v>8</v>
      </c>
    </row>
    <row r="27" customFormat="false" ht="21" hidden="false" customHeight="true" outlineLevel="0" collapsed="false">
      <c r="A27" s="10"/>
      <c r="B27" s="14" t="n">
        <v>38216</v>
      </c>
      <c r="C27" s="10" t="n">
        <v>1.5</v>
      </c>
      <c r="D27" s="9" t="n">
        <v>1</v>
      </c>
      <c r="E27" s="9" t="n">
        <v>1860</v>
      </c>
      <c r="F27" s="9" t="n">
        <v>2170</v>
      </c>
      <c r="G27" s="9" t="n">
        <f aca="false">E27+F27</f>
        <v>4030</v>
      </c>
      <c r="H27" s="9" t="n">
        <v>73</v>
      </c>
      <c r="I27" s="12" t="n">
        <f aca="false">C27*E27/5.89</f>
        <v>473.684210526316</v>
      </c>
      <c r="J27" s="12" t="n">
        <f aca="false">(C27-D27)*F27/5.89</f>
        <v>184.210526315789</v>
      </c>
      <c r="K27" s="12" t="n">
        <f aca="false">I27+J27</f>
        <v>657.894736842105</v>
      </c>
      <c r="L27" s="12" t="n">
        <f aca="false">0.28*E27/7.85</f>
        <v>66.343949044586</v>
      </c>
      <c r="M27" s="12" t="n">
        <f aca="false">(0.28+D27)*F27/7.85</f>
        <v>353.834394904459</v>
      </c>
      <c r="N27" s="12" t="n">
        <f aca="false">L27+M27</f>
        <v>420.178343949045</v>
      </c>
      <c r="O27" s="12" t="n">
        <f aca="false">(C27+0.28)*G27/12.76</f>
        <v>562.17868338558</v>
      </c>
      <c r="P27" s="12" t="n">
        <f aca="false">G27/H27</f>
        <v>55.2054794520548</v>
      </c>
      <c r="Q27" s="9" t="n">
        <v>1000</v>
      </c>
      <c r="R27" s="13" t="n">
        <f aca="false">Q27*399/(G27*C27+G27*0.28)</f>
        <v>55.6221596453565</v>
      </c>
      <c r="S27" s="9" t="n">
        <v>10</v>
      </c>
    </row>
    <row r="28" customFormat="false" ht="21" hidden="false" customHeight="true" outlineLevel="0" collapsed="false">
      <c r="A28" s="10"/>
      <c r="B28" s="14" t="n">
        <v>38221</v>
      </c>
      <c r="C28" s="10" t="n">
        <v>1.7</v>
      </c>
      <c r="D28" s="9" t="n">
        <v>1.3</v>
      </c>
      <c r="E28" s="9" t="n">
        <v>2110</v>
      </c>
      <c r="F28" s="9" t="n">
        <v>1100</v>
      </c>
      <c r="G28" s="9" t="n">
        <f aca="false">E28+F28</f>
        <v>3210</v>
      </c>
      <c r="H28" s="9" t="n">
        <v>57</v>
      </c>
      <c r="I28" s="12" t="n">
        <f aca="false">C28*E28/5.89</f>
        <v>608.998302207131</v>
      </c>
      <c r="J28" s="12" t="n">
        <f aca="false">(C28-D28)*F28/5.89</f>
        <v>74.7028862478777</v>
      </c>
      <c r="K28" s="12" t="n">
        <f aca="false">I28+J28</f>
        <v>683.701188455009</v>
      </c>
      <c r="L28" s="12" t="n">
        <f aca="false">0.28*E28/7.85</f>
        <v>75.2611464968153</v>
      </c>
      <c r="M28" s="12" t="n">
        <f aca="false">(0.28+D28)*F28/7.85</f>
        <v>221.40127388535</v>
      </c>
      <c r="N28" s="12" t="n">
        <f aca="false">L28+M28</f>
        <v>296.662420382166</v>
      </c>
      <c r="O28" s="12" t="n">
        <f aca="false">(C28+0.28)*G28/12.76</f>
        <v>498.103448275862</v>
      </c>
      <c r="P28" s="12" t="n">
        <f aca="false">G28/H28</f>
        <v>56.3157894736842</v>
      </c>
      <c r="Q28" s="9" t="n">
        <v>1000</v>
      </c>
      <c r="R28" s="13" t="n">
        <f aca="false">Q28*399/(G28*C28+G28*0.28)</f>
        <v>62.77730576796</v>
      </c>
      <c r="S28" s="9" t="n">
        <v>12</v>
      </c>
    </row>
    <row r="29" customFormat="false" ht="21" hidden="false" customHeight="true" outlineLevel="0" collapsed="false">
      <c r="A29" s="10"/>
      <c r="B29" s="14" t="n">
        <v>38226</v>
      </c>
      <c r="C29" s="10" t="n">
        <v>1.7</v>
      </c>
      <c r="D29" s="9" t="n">
        <v>1.3</v>
      </c>
      <c r="E29" s="9" t="n">
        <v>1500</v>
      </c>
      <c r="F29" s="9" t="n">
        <v>1690</v>
      </c>
      <c r="G29" s="9" t="n">
        <f aca="false">E29+F29</f>
        <v>3190</v>
      </c>
      <c r="H29" s="9" t="n">
        <v>57</v>
      </c>
      <c r="I29" s="12" t="n">
        <f aca="false">C29*E29/5.89</f>
        <v>432.937181663837</v>
      </c>
      <c r="J29" s="12" t="n">
        <f aca="false">(C29-D29)*F29/5.89</f>
        <v>114.770797962649</v>
      </c>
      <c r="K29" s="12" t="n">
        <f aca="false">I29+J29</f>
        <v>547.707979626486</v>
      </c>
      <c r="L29" s="12" t="n">
        <f aca="false">0.28*E29/7.85</f>
        <v>53.5031847133758</v>
      </c>
      <c r="M29" s="12" t="n">
        <f aca="false">(0.28+D29)*F29/7.85</f>
        <v>340.152866242038</v>
      </c>
      <c r="N29" s="12" t="n">
        <f aca="false">L29+M29</f>
        <v>393.656050955414</v>
      </c>
      <c r="O29" s="12" t="n">
        <f aca="false">(C29+0.28)*G29/12.76</f>
        <v>495</v>
      </c>
      <c r="P29" s="12" t="n">
        <f aca="false">G29/H29</f>
        <v>55.9649122807018</v>
      </c>
      <c r="Q29" s="9" t="n">
        <v>1000</v>
      </c>
      <c r="R29" s="13" t="n">
        <f aca="false">Q29*399/(G29*C29+G29*0.28)</f>
        <v>63.170893891897</v>
      </c>
      <c r="S29" s="9" t="n">
        <v>11</v>
      </c>
    </row>
    <row r="30" customFormat="false" ht="21" hidden="false" customHeight="true" outlineLevel="0" collapsed="false">
      <c r="A30" s="10"/>
      <c r="B30" s="14"/>
      <c r="C30" s="13" t="n">
        <f aca="false">AVERAGE(C21:C29)</f>
        <v>2.71111111111111</v>
      </c>
      <c r="D30" s="13" t="n">
        <f aca="false">AVERAGE(D21:D29)</f>
        <v>1.7</v>
      </c>
      <c r="E30" s="12" t="n">
        <f aca="false">AVERAGE(E21:E29)</f>
        <v>1153.11111111111</v>
      </c>
      <c r="F30" s="12" t="n">
        <f aca="false">AVERAGE(F21:F29)</f>
        <v>1266.11111111111</v>
      </c>
      <c r="G30" s="12" t="n">
        <f aca="false">AVERAGE(G21:G29)</f>
        <v>2419.22222222222</v>
      </c>
      <c r="H30" s="12" t="n">
        <f aca="false">AVERAGE(H21:H29)</f>
        <v>40.5555555555556</v>
      </c>
      <c r="I30" s="12" t="n">
        <f aca="false">AVERAGE(I21:I29)</f>
        <v>427.926806262969</v>
      </c>
      <c r="J30" s="12" t="n">
        <f aca="false">AVERAGE(J21:J29)</f>
        <v>180.324467081683</v>
      </c>
      <c r="K30" s="12" t="n">
        <f aca="false">AVERAGE(K21:K29)</f>
        <v>608.251273344652</v>
      </c>
      <c r="L30" s="12" t="n">
        <f aca="false">AVERAGE(L21:L29)</f>
        <v>41.1300778485492</v>
      </c>
      <c r="M30" s="12" t="n">
        <f aca="false">AVERAGE(M21:M29)</f>
        <v>295.740976645435</v>
      </c>
      <c r="N30" s="12" t="n">
        <f aca="false">AVERAGE(N21:N29)</f>
        <v>336.871054493984</v>
      </c>
      <c r="O30" s="12" t="n">
        <f aca="false">AVERAGE(O21:O29)</f>
        <v>488.012365029607</v>
      </c>
      <c r="P30" s="12" t="n">
        <f aca="false">AVERAGE(P21:P29)</f>
        <v>62.1596802296284</v>
      </c>
      <c r="Q30" s="12" t="n">
        <f aca="false">AVERAGE(Q21:Q29)</f>
        <v>1000</v>
      </c>
      <c r="R30" s="13" t="n">
        <f aca="false">AVERAGE(R21:R29)</f>
        <v>65.713645374416</v>
      </c>
      <c r="S30" s="12" t="n">
        <f aca="false">AVERAGE(S21:S29)</f>
        <v>13.1111111111111</v>
      </c>
    </row>
    <row r="31" customFormat="false" ht="21" hidden="false" customHeight="true" outlineLevel="0" collapsed="false">
      <c r="A31" s="15"/>
      <c r="B31" s="16"/>
      <c r="C31" s="17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"/>
    </row>
    <row r="32" customFormat="false" ht="21" hidden="false" customHeight="true" outlineLevel="0" collapsed="false">
      <c r="A32" s="10" t="s">
        <v>28</v>
      </c>
      <c r="B32" s="14" t="n">
        <v>38201</v>
      </c>
      <c r="C32" s="13" t="n">
        <v>4.4</v>
      </c>
      <c r="D32" s="13" t="n">
        <v>3.6</v>
      </c>
      <c r="E32" s="12" t="n">
        <v>530</v>
      </c>
      <c r="F32" s="12" t="n">
        <v>845</v>
      </c>
      <c r="G32" s="9" t="n">
        <f aca="false">E32+F32</f>
        <v>1375</v>
      </c>
      <c r="H32" s="12" t="n">
        <v>19</v>
      </c>
      <c r="I32" s="12" t="n">
        <f aca="false">C32*E32/5.89</f>
        <v>395.925297113752</v>
      </c>
      <c r="J32" s="12" t="n">
        <f aca="false">(C32-D32)*F32/5.89</f>
        <v>114.770797962649</v>
      </c>
      <c r="K32" s="12" t="n">
        <f aca="false">I32+J32</f>
        <v>510.696095076401</v>
      </c>
      <c r="L32" s="12" t="n">
        <f aca="false">0.28*E32/7.85</f>
        <v>18.9044585987261</v>
      </c>
      <c r="M32" s="12" t="n">
        <f aca="false">(0.28+D32)*F32/7.85</f>
        <v>417.656050955414</v>
      </c>
      <c r="N32" s="12" t="n">
        <f aca="false">L32+M32</f>
        <v>436.56050955414</v>
      </c>
      <c r="O32" s="12" t="n">
        <f aca="false">(C32+0.28)*G32/12.76</f>
        <v>504.310344827586</v>
      </c>
      <c r="P32" s="12" t="n">
        <f aca="false">G32/H32</f>
        <v>72.3684210526316</v>
      </c>
      <c r="Q32" s="9" t="n">
        <v>1000</v>
      </c>
      <c r="R32" s="24" t="n">
        <f aca="false">Q32*399/(G32*C32+G32*0.28)</f>
        <v>62.004662004662</v>
      </c>
      <c r="S32" s="12" t="n">
        <v>15</v>
      </c>
    </row>
    <row r="33" customFormat="false" ht="21" hidden="false" customHeight="true" outlineLevel="0" collapsed="false">
      <c r="A33" s="10"/>
      <c r="B33" s="14" t="n">
        <v>38203</v>
      </c>
      <c r="C33" s="13" t="n">
        <v>4.2</v>
      </c>
      <c r="D33" s="13" t="n">
        <v>1.7</v>
      </c>
      <c r="E33" s="12" t="n">
        <v>840</v>
      </c>
      <c r="F33" s="12" t="n">
        <v>875</v>
      </c>
      <c r="G33" s="9" t="n">
        <f aca="false">E33+F33</f>
        <v>1715</v>
      </c>
      <c r="H33" s="12" t="n">
        <v>26</v>
      </c>
      <c r="I33" s="12" t="n">
        <f aca="false">C33*E33/5.89</f>
        <v>598.981324278438</v>
      </c>
      <c r="J33" s="12" t="n">
        <f aca="false">(C33-D33)*F33/5.89</f>
        <v>371.392190152801</v>
      </c>
      <c r="K33" s="12" t="n">
        <f aca="false">I33+J33</f>
        <v>970.373514431239</v>
      </c>
      <c r="L33" s="12" t="n">
        <f aca="false">0.28*E33/7.85</f>
        <v>29.9617834394905</v>
      </c>
      <c r="M33" s="12" t="n">
        <f aca="false">(0.28+D33)*F33/7.85</f>
        <v>220.700636942675</v>
      </c>
      <c r="N33" s="12" t="n">
        <f aca="false">L33+M33</f>
        <v>250.662420382166</v>
      </c>
      <c r="O33" s="12" t="n">
        <f aca="false">(C33+0.28)*G33/12.76</f>
        <v>602.131661442006</v>
      </c>
      <c r="P33" s="12" t="n">
        <f aca="false">G33/H33</f>
        <v>65.9615384615385</v>
      </c>
      <c r="Q33" s="9" t="n">
        <v>1000</v>
      </c>
      <c r="R33" s="24" t="n">
        <f aca="false">Q33*399/(G33*C33+G33*0.28)</f>
        <v>51.9314868804665</v>
      </c>
      <c r="S33" s="12" t="n">
        <v>10</v>
      </c>
    </row>
    <row r="34" customFormat="false" ht="21" hidden="false" customHeight="true" outlineLevel="0" collapsed="false">
      <c r="A34" s="10"/>
      <c r="B34" s="14" t="n">
        <v>38205</v>
      </c>
      <c r="C34" s="13" t="n">
        <v>2.3</v>
      </c>
      <c r="D34" s="13" t="n">
        <v>2.1</v>
      </c>
      <c r="E34" s="12" t="n">
        <v>2075</v>
      </c>
      <c r="F34" s="12" t="n">
        <v>820</v>
      </c>
      <c r="G34" s="9" t="n">
        <f aca="false">E34+F34</f>
        <v>2895</v>
      </c>
      <c r="H34" s="12" t="n">
        <v>42</v>
      </c>
      <c r="I34" s="12" t="n">
        <f aca="false">C34*E34/5.89</f>
        <v>810.271646859083</v>
      </c>
      <c r="J34" s="12" t="n">
        <f aca="false">(C34-D34)*F34/5.89</f>
        <v>27.8438030560271</v>
      </c>
      <c r="K34" s="12" t="n">
        <f aca="false">I34+J34</f>
        <v>838.11544991511</v>
      </c>
      <c r="L34" s="12" t="n">
        <f aca="false">0.28*E34/7.85</f>
        <v>74.0127388535032</v>
      </c>
      <c r="M34" s="12" t="n">
        <f aca="false">(0.28+D34)*F34/7.85</f>
        <v>248.611464968153</v>
      </c>
      <c r="N34" s="12" t="n">
        <f aca="false">L34+M34</f>
        <v>322.624203821656</v>
      </c>
      <c r="O34" s="12" t="n">
        <f aca="false">(C34+0.28)*G34/12.76</f>
        <v>585.352664576803</v>
      </c>
      <c r="P34" s="12" t="n">
        <f aca="false">G34/H34</f>
        <v>68.9285714285714</v>
      </c>
      <c r="Q34" s="9" t="n">
        <v>900</v>
      </c>
      <c r="R34" s="24" t="n">
        <f aca="false">Q34*399/(G34*C34+G34*0.28)</f>
        <v>48.07808169659</v>
      </c>
      <c r="S34" s="12" t="n">
        <v>11</v>
      </c>
    </row>
    <row r="35" customFormat="false" ht="21" hidden="false" customHeight="true" outlineLevel="0" collapsed="false">
      <c r="A35" s="10"/>
      <c r="B35" s="14" t="n">
        <v>38212</v>
      </c>
      <c r="C35" s="13" t="n">
        <v>1.8</v>
      </c>
      <c r="D35" s="13" t="n">
        <v>1.4</v>
      </c>
      <c r="E35" s="12" t="n">
        <v>2083</v>
      </c>
      <c r="F35" s="12" t="n">
        <v>1840</v>
      </c>
      <c r="G35" s="9" t="n">
        <f aca="false">E35+F35</f>
        <v>3923</v>
      </c>
      <c r="H35" s="12" t="n">
        <v>70</v>
      </c>
      <c r="I35" s="12" t="n">
        <f aca="false">C35*E35/5.89</f>
        <v>636.570458404075</v>
      </c>
      <c r="J35" s="12" t="n">
        <f aca="false">(C35-D35)*F35/5.89</f>
        <v>124.957555178268</v>
      </c>
      <c r="K35" s="12" t="n">
        <f aca="false">I35+J35</f>
        <v>761.528013582343</v>
      </c>
      <c r="L35" s="12" t="n">
        <f aca="false">0.28*E35/7.85</f>
        <v>74.2980891719745</v>
      </c>
      <c r="M35" s="12" t="n">
        <f aca="false">(0.28+D35)*F35/7.85</f>
        <v>393.783439490446</v>
      </c>
      <c r="N35" s="12" t="n">
        <f aca="false">L35+M35</f>
        <v>468.08152866242</v>
      </c>
      <c r="O35" s="12" t="n">
        <f aca="false">(C35+0.28)*G35/12.76</f>
        <v>639.485893416928</v>
      </c>
      <c r="P35" s="12" t="n">
        <f aca="false">G35/H35</f>
        <v>56.0428571428571</v>
      </c>
      <c r="Q35" s="9" t="n">
        <v>1000</v>
      </c>
      <c r="R35" s="24" t="n">
        <f aca="false">Q35*399/(G35*C35+G35*0.28)</f>
        <v>48.8980176081884</v>
      </c>
      <c r="S35" s="12" t="n">
        <v>16</v>
      </c>
    </row>
    <row r="36" customFormat="false" ht="21" hidden="false" customHeight="true" outlineLevel="0" collapsed="false">
      <c r="A36" s="10"/>
      <c r="B36" s="14" t="n">
        <v>38218</v>
      </c>
      <c r="C36" s="13" t="n">
        <v>1.6</v>
      </c>
      <c r="D36" s="13" t="n">
        <v>1.3</v>
      </c>
      <c r="E36" s="12" t="n">
        <v>4750</v>
      </c>
      <c r="F36" s="12" t="n">
        <v>480</v>
      </c>
      <c r="G36" s="9" t="n">
        <f aca="false">E36+F36</f>
        <v>5230</v>
      </c>
      <c r="H36" s="12" t="n">
        <v>95</v>
      </c>
      <c r="I36" s="12" t="n">
        <f aca="false">C36*E36/5.89</f>
        <v>1290.32258064516</v>
      </c>
      <c r="J36" s="12" t="n">
        <f aca="false">(C36-D36)*F36/5.89</f>
        <v>24.4482173174873</v>
      </c>
      <c r="K36" s="12" t="n">
        <f aca="false">I36+J36</f>
        <v>1314.77079796265</v>
      </c>
      <c r="L36" s="12" t="n">
        <f aca="false">0.28*E36/7.85</f>
        <v>169.426751592357</v>
      </c>
      <c r="M36" s="12" t="n">
        <f aca="false">(0.28+D36)*F36/7.85</f>
        <v>96.6114649681529</v>
      </c>
      <c r="N36" s="12" t="n">
        <f aca="false">L36+M36</f>
        <v>266.03821656051</v>
      </c>
      <c r="O36" s="12" t="n">
        <f aca="false">(C36+0.28)*G36/12.76</f>
        <v>770.564263322884</v>
      </c>
      <c r="P36" s="12" t="n">
        <f aca="false">G36/H36</f>
        <v>55.0526315789474</v>
      </c>
      <c r="Q36" s="9" t="n">
        <v>1000</v>
      </c>
      <c r="R36" s="24" t="n">
        <f aca="false">Q36*399/(G36*C36+G36*0.28)</f>
        <v>40.5801228591188</v>
      </c>
      <c r="S36" s="12" t="n">
        <v>30</v>
      </c>
    </row>
    <row r="37" customFormat="false" ht="21" hidden="false" customHeight="true" outlineLevel="0" collapsed="false">
      <c r="A37" s="10"/>
      <c r="B37" s="14" t="n">
        <v>38223</v>
      </c>
      <c r="C37" s="13" t="n">
        <v>1.8</v>
      </c>
      <c r="D37" s="13" t="n">
        <v>1.7</v>
      </c>
      <c r="E37" s="12" t="n">
        <v>2745</v>
      </c>
      <c r="F37" s="12" t="n">
        <v>1440</v>
      </c>
      <c r="G37" s="9" t="n">
        <f aca="false">E37+F37</f>
        <v>4185</v>
      </c>
      <c r="H37" s="12" t="n">
        <v>74</v>
      </c>
      <c r="I37" s="12" t="n">
        <f aca="false">C37*E37/5.89</f>
        <v>838.879456706282</v>
      </c>
      <c r="J37" s="12" t="n">
        <f aca="false">(C37-D37)*F37/5.89</f>
        <v>24.4482173174873</v>
      </c>
      <c r="K37" s="12" t="n">
        <f aca="false">I37+J37</f>
        <v>863.327674023769</v>
      </c>
      <c r="L37" s="12" t="n">
        <f aca="false">0.28*E37/7.85</f>
        <v>97.9108280254777</v>
      </c>
      <c r="M37" s="12" t="n">
        <f aca="false">(0.28+D37)*F37/7.85</f>
        <v>363.210191082803</v>
      </c>
      <c r="N37" s="12" t="n">
        <f aca="false">L37+M37</f>
        <v>461.12101910828</v>
      </c>
      <c r="O37" s="12" t="n">
        <f aca="false">(C37+0.28)*G37/12.76</f>
        <v>682.194357366771</v>
      </c>
      <c r="P37" s="12" t="n">
        <f aca="false">G37/H37</f>
        <v>56.5540540540541</v>
      </c>
      <c r="Q37" s="9" t="n">
        <v>1000</v>
      </c>
      <c r="R37" s="24" t="n">
        <f aca="false">Q37*399/(G37*C37+G37*0.28)</f>
        <v>45.8367797077475</v>
      </c>
      <c r="S37" s="12" t="n">
        <v>37</v>
      </c>
    </row>
    <row r="38" customFormat="false" ht="21" hidden="false" customHeight="true" outlineLevel="0" collapsed="false">
      <c r="A38" s="10"/>
      <c r="B38" s="14"/>
      <c r="C38" s="13" t="n">
        <f aca="false">AVERAGE(C32:C37)</f>
        <v>2.68333333333333</v>
      </c>
      <c r="D38" s="13" t="n">
        <f aca="false">AVERAGE(D32:D37)</f>
        <v>1.96666666666667</v>
      </c>
      <c r="E38" s="12" t="n">
        <f aca="false">AVERAGE(E32:E37)</f>
        <v>2170.5</v>
      </c>
      <c r="F38" s="12" t="n">
        <f aca="false">AVERAGE(F32:F37)</f>
        <v>1050</v>
      </c>
      <c r="G38" s="12" t="n">
        <f aca="false">AVERAGE(G32:G37)</f>
        <v>3220.5</v>
      </c>
      <c r="H38" s="12" t="n">
        <f aca="false">AVERAGE(H32:H37)</f>
        <v>54.3333333333333</v>
      </c>
      <c r="I38" s="12" t="n">
        <f aca="false">AVERAGE(I32:I37)</f>
        <v>761.825127334465</v>
      </c>
      <c r="J38" s="12" t="n">
        <f aca="false">AVERAGE(J32:J37)</f>
        <v>114.643463497453</v>
      </c>
      <c r="K38" s="12" t="n">
        <f aca="false">AVERAGE(K32:K37)</f>
        <v>876.468590831919</v>
      </c>
      <c r="L38" s="12" t="n">
        <f aca="false">AVERAGE(L32:L37)</f>
        <v>77.4191082802548</v>
      </c>
      <c r="M38" s="12" t="n">
        <f aca="false">AVERAGE(M32:M37)</f>
        <v>290.095541401274</v>
      </c>
      <c r="N38" s="12" t="n">
        <f aca="false">AVERAGE(N32:N37)</f>
        <v>367.514649681529</v>
      </c>
      <c r="O38" s="12" t="n">
        <f aca="false">AVERAGE(O32:O37)</f>
        <v>630.673197492163</v>
      </c>
      <c r="P38" s="12" t="n">
        <f aca="false">AVERAGE(P32:P37)</f>
        <v>62.4846789531</v>
      </c>
      <c r="Q38" s="12" t="n">
        <f aca="false">AVERAGE(Q32:Q37)</f>
        <v>983.333333333333</v>
      </c>
      <c r="R38" s="13" t="n">
        <f aca="false">AVERAGE(R32:R37)</f>
        <v>49.5548584594622</v>
      </c>
      <c r="S38" s="12" t="n">
        <f aca="false">AVERAGE(S32:S37)</f>
        <v>19.8333333333333</v>
      </c>
    </row>
    <row r="39" customFormat="false" ht="2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21" hidden="false" customHeight="true" outlineLevel="0" collapsed="false">
      <c r="A40" s="10" t="s">
        <v>30</v>
      </c>
      <c r="B40" s="14" t="n">
        <v>38199</v>
      </c>
      <c r="C40" s="13" t="n">
        <v>5.3</v>
      </c>
      <c r="D40" s="13" t="n">
        <v>0</v>
      </c>
      <c r="E40" s="12" t="n">
        <v>2783</v>
      </c>
      <c r="F40" s="30" t="n">
        <v>0</v>
      </c>
      <c r="G40" s="12" t="n">
        <f aca="false">E40+F40</f>
        <v>2783</v>
      </c>
      <c r="H40" s="30" t="n">
        <v>22</v>
      </c>
      <c r="I40" s="12" t="n">
        <f aca="false">C40*E40/9.81</f>
        <v>1503.55759429154</v>
      </c>
      <c r="J40" s="12" t="n">
        <f aca="false">(C40-D40)*F40/9.81</f>
        <v>0</v>
      </c>
      <c r="K40" s="12" t="n">
        <f aca="false">I40+J40</f>
        <v>1503.55759429154</v>
      </c>
      <c r="L40" s="12" t="n">
        <f aca="false">0.28*E40/4.91</f>
        <v>158.704684317719</v>
      </c>
      <c r="M40" s="12" t="n">
        <f aca="false">(0.28+D40)*F40/4.91</f>
        <v>0</v>
      </c>
      <c r="N40" s="12" t="n">
        <f aca="false">L40+M40</f>
        <v>158.704684317719</v>
      </c>
      <c r="O40" s="12" t="n">
        <f aca="false">(C40+0.28)*G40/14.72</f>
        <v>1054.96875</v>
      </c>
      <c r="P40" s="12" t="n">
        <f aca="false">G40/H40</f>
        <v>126.5</v>
      </c>
      <c r="Q40" s="12" t="n">
        <v>1600</v>
      </c>
      <c r="R40" s="13" t="n">
        <f aca="false">Q40*399/(G40*C40+G40*0.28)</f>
        <v>41.1098103307717</v>
      </c>
      <c r="S40" s="30" t="n">
        <v>23</v>
      </c>
    </row>
    <row r="41" customFormat="false" ht="21" hidden="false" customHeight="true" outlineLevel="0" collapsed="false">
      <c r="A41" s="9"/>
      <c r="B41" s="11" t="n">
        <v>38201</v>
      </c>
      <c r="C41" s="13" t="n">
        <v>4.3</v>
      </c>
      <c r="D41" s="13" t="n">
        <v>0</v>
      </c>
      <c r="E41" s="12" t="n">
        <v>2375</v>
      </c>
      <c r="F41" s="30" t="n">
        <v>0</v>
      </c>
      <c r="G41" s="12" t="n">
        <f aca="false">E41+F41</f>
        <v>2375</v>
      </c>
      <c r="H41" s="30" t="n">
        <v>24</v>
      </c>
      <c r="I41" s="12" t="n">
        <f aca="false">C41*E41/9.81</f>
        <v>1041.02956167176</v>
      </c>
      <c r="J41" s="12" t="n">
        <f aca="false">(C41-D41)*F41/9.81</f>
        <v>0</v>
      </c>
      <c r="K41" s="12" t="n">
        <f aca="false">I41+J41</f>
        <v>1041.02956167176</v>
      </c>
      <c r="L41" s="12" t="n">
        <f aca="false">0.28*E41/4.91</f>
        <v>135.437881873727</v>
      </c>
      <c r="M41" s="12" t="n">
        <f aca="false">(0.28+D41)*F41/4.91</f>
        <v>0</v>
      </c>
      <c r="N41" s="12" t="n">
        <f aca="false">L41+M41</f>
        <v>135.437881873727</v>
      </c>
      <c r="O41" s="12" t="n">
        <f aca="false">(C41+0.28)*G41/14.72</f>
        <v>738.960597826087</v>
      </c>
      <c r="P41" s="12" t="n">
        <f aca="false">G41/H41</f>
        <v>98.9583333333333</v>
      </c>
      <c r="Q41" s="12" t="n">
        <v>1400</v>
      </c>
      <c r="R41" s="13" t="n">
        <f aca="false">Q41*399/(G41*C41+G41*0.28)</f>
        <v>51.353711790393</v>
      </c>
      <c r="S41" s="30" t="n">
        <v>22</v>
      </c>
    </row>
    <row r="42" customFormat="false" ht="21" hidden="false" customHeight="true" outlineLevel="0" collapsed="false">
      <c r="A42" s="9"/>
      <c r="B42" s="14" t="n">
        <v>38203</v>
      </c>
      <c r="C42" s="13" t="n">
        <v>3.2</v>
      </c>
      <c r="D42" s="13" t="n">
        <v>0</v>
      </c>
      <c r="E42" s="12" t="n">
        <v>4940</v>
      </c>
      <c r="F42" s="30" t="n">
        <v>0</v>
      </c>
      <c r="G42" s="12" t="n">
        <f aca="false">E42+F42</f>
        <v>4940</v>
      </c>
      <c r="H42" s="30" t="n">
        <v>48</v>
      </c>
      <c r="I42" s="12" t="n">
        <f aca="false">C42*E42/9.81</f>
        <v>1611.41692150866</v>
      </c>
      <c r="J42" s="12" t="n">
        <f aca="false">(C42-D42)*F42/9.81</f>
        <v>0</v>
      </c>
      <c r="K42" s="12" t="n">
        <f aca="false">I42+J42</f>
        <v>1611.41692150866</v>
      </c>
      <c r="L42" s="12" t="n">
        <f aca="false">0.28*E42/4.91</f>
        <v>281.710794297352</v>
      </c>
      <c r="M42" s="12" t="n">
        <f aca="false">(0.28+D42)*F42/4.91</f>
        <v>0</v>
      </c>
      <c r="N42" s="12" t="n">
        <f aca="false">L42+M42</f>
        <v>281.710794297352</v>
      </c>
      <c r="O42" s="12" t="n">
        <f aca="false">(C42+0.28)*G42/14.72</f>
        <v>1167.88043478261</v>
      </c>
      <c r="P42" s="12" t="n">
        <f aca="false">G42/H42</f>
        <v>102.916666666667</v>
      </c>
      <c r="Q42" s="12" t="n">
        <v>1400</v>
      </c>
      <c r="R42" s="13" t="n">
        <f aca="false">Q42*399/(G42*C42+G42*0.28)</f>
        <v>32.4933687002653</v>
      </c>
      <c r="S42" s="30" t="n">
        <v>14</v>
      </c>
    </row>
    <row r="43" customFormat="false" ht="21" hidden="false" customHeight="true" outlineLevel="0" collapsed="false">
      <c r="A43" s="9"/>
      <c r="B43" s="14" t="n">
        <v>38209</v>
      </c>
      <c r="C43" s="13" t="n">
        <v>3.6</v>
      </c>
      <c r="D43" s="13" t="n">
        <v>0</v>
      </c>
      <c r="E43" s="12" t="n">
        <v>1255</v>
      </c>
      <c r="F43" s="30" t="n">
        <v>0</v>
      </c>
      <c r="G43" s="12" t="n">
        <f aca="false">E43+F43</f>
        <v>1255</v>
      </c>
      <c r="H43" s="30" t="n">
        <v>11</v>
      </c>
      <c r="I43" s="12" t="n">
        <f aca="false">C43*E43/9.81</f>
        <v>460.550458715596</v>
      </c>
      <c r="J43" s="12" t="n">
        <f aca="false">(C43-D43)*F43/9.81</f>
        <v>0</v>
      </c>
      <c r="K43" s="12" t="n">
        <f aca="false">I43+J43</f>
        <v>460.550458715596</v>
      </c>
      <c r="L43" s="12" t="n">
        <f aca="false">0.28*E43/4.91</f>
        <v>71.5682281059063</v>
      </c>
      <c r="M43" s="12" t="n">
        <f aca="false">(0.28+D43)*F43/4.91</f>
        <v>0</v>
      </c>
      <c r="N43" s="12" t="n">
        <f aca="false">L43+M43</f>
        <v>71.5682281059063</v>
      </c>
      <c r="O43" s="12" t="n">
        <f aca="false">(C43+0.28)*G43/14.72</f>
        <v>330.801630434783</v>
      </c>
      <c r="P43" s="12" t="n">
        <f aca="false">G43/H43</f>
        <v>114.090909090909</v>
      </c>
      <c r="Q43" s="12" t="n">
        <v>1400</v>
      </c>
      <c r="R43" s="13" t="n">
        <f aca="false">Q43*399/(G43*C43+G43*0.28)</f>
        <v>114.716392163306</v>
      </c>
      <c r="S43" s="30" t="n">
        <v>12</v>
      </c>
    </row>
    <row r="44" customFormat="false" ht="21" hidden="false" customHeight="true" outlineLevel="0" collapsed="false">
      <c r="A44" s="9"/>
      <c r="B44" s="14" t="n">
        <v>38210</v>
      </c>
      <c r="C44" s="13" t="n">
        <v>1.9</v>
      </c>
      <c r="D44" s="13" t="n">
        <v>0</v>
      </c>
      <c r="E44" s="12" t="n">
        <v>3955</v>
      </c>
      <c r="F44" s="30" t="n">
        <v>0</v>
      </c>
      <c r="G44" s="12" t="n">
        <f aca="false">E44+F44</f>
        <v>3955</v>
      </c>
      <c r="H44" s="30" t="n">
        <v>36</v>
      </c>
      <c r="I44" s="12" t="n">
        <f aca="false">C44*E44/9.81</f>
        <v>766.004077471967</v>
      </c>
      <c r="J44" s="12" t="n">
        <f aca="false">(C44-D44)*F44/9.81</f>
        <v>0</v>
      </c>
      <c r="K44" s="12" t="n">
        <f aca="false">I44+J44</f>
        <v>766.004077471967</v>
      </c>
      <c r="L44" s="12" t="n">
        <f aca="false">0.28*E44/4.91</f>
        <v>225.539714867617</v>
      </c>
      <c r="M44" s="12" t="n">
        <f aca="false">(0.28+D44)*F44/4.91</f>
        <v>0</v>
      </c>
      <c r="N44" s="12" t="n">
        <f aca="false">L44+M44</f>
        <v>225.539714867617</v>
      </c>
      <c r="O44" s="12" t="n">
        <f aca="false">(C44+0.28)*G44/14.72</f>
        <v>585.726902173913</v>
      </c>
      <c r="P44" s="12" t="n">
        <f aca="false">G44/H44</f>
        <v>109.861111111111</v>
      </c>
      <c r="Q44" s="12" t="n">
        <v>1400</v>
      </c>
      <c r="R44" s="13" t="n">
        <f aca="false">Q44*399/(G44*C44+G44*0.28)</f>
        <v>64.7885036940814</v>
      </c>
      <c r="S44" s="30" t="n">
        <v>14</v>
      </c>
    </row>
    <row r="45" customFormat="false" ht="21" hidden="false" customHeight="true" outlineLevel="0" collapsed="false">
      <c r="A45" s="9"/>
      <c r="B45" s="14"/>
      <c r="C45" s="13" t="n">
        <f aca="false">AVERAGE(C40:C44)</f>
        <v>3.66</v>
      </c>
      <c r="D45" s="13" t="n">
        <f aca="false">AVERAGE(D40:D44)</f>
        <v>0</v>
      </c>
      <c r="E45" s="12" t="n">
        <f aca="false">AVERAGE(E40:E44)</f>
        <v>3061.6</v>
      </c>
      <c r="F45" s="13" t="n">
        <f aca="false">AVERAGE(F40:F44)</f>
        <v>0</v>
      </c>
      <c r="G45" s="12" t="n">
        <f aca="false">AVERAGE(G40:G44)</f>
        <v>3061.6</v>
      </c>
      <c r="H45" s="12" t="n">
        <f aca="false">AVERAGE(H40:H44)</f>
        <v>28.2</v>
      </c>
      <c r="I45" s="12" t="n">
        <f aca="false">AVERAGE(I40:I44)</f>
        <v>1076.51172273191</v>
      </c>
      <c r="J45" s="12" t="n">
        <f aca="false">AVERAGE(J40:J44)</f>
        <v>0</v>
      </c>
      <c r="K45" s="12" t="n">
        <f aca="false">AVERAGE(K40:K44)</f>
        <v>1076.51172273191</v>
      </c>
      <c r="L45" s="12" t="n">
        <f aca="false">AVERAGE(L40:L44)</f>
        <v>174.592260692464</v>
      </c>
      <c r="M45" s="12" t="n">
        <f aca="false">AVERAGE(M40:M44)</f>
        <v>0</v>
      </c>
      <c r="N45" s="12" t="n">
        <f aca="false">AVERAGE(N40:N44)</f>
        <v>174.592260692464</v>
      </c>
      <c r="O45" s="12" t="n">
        <f aca="false">AVERAGE(O40:O44)</f>
        <v>775.667663043478</v>
      </c>
      <c r="P45" s="12" t="n">
        <f aca="false">AVERAGE(P40:P44)</f>
        <v>110.465404040404</v>
      </c>
      <c r="Q45" s="12" t="n">
        <f aca="false">AVERAGE(Q40:Q44)</f>
        <v>1440</v>
      </c>
      <c r="R45" s="13" t="n">
        <f aca="false">AVERAGE(R40:R44)</f>
        <v>60.8923573357634</v>
      </c>
      <c r="S45" s="12" t="n">
        <f aca="false">AVERAGE(S40:S44)</f>
        <v>17</v>
      </c>
    </row>
    <row r="46" customFormat="false" ht="21" hidden="false" customHeight="true" outlineLevel="0" collapsed="false">
      <c r="A46" s="32"/>
      <c r="B46" s="33"/>
      <c r="C46" s="34"/>
      <c r="D46" s="34"/>
      <c r="E46" s="35"/>
      <c r="F46" s="35"/>
      <c r="G46" s="36"/>
      <c r="H46" s="34"/>
      <c r="I46" s="35"/>
      <c r="J46" s="35"/>
      <c r="K46" s="35"/>
      <c r="L46" s="35"/>
      <c r="M46" s="35"/>
      <c r="N46" s="35"/>
      <c r="O46" s="35"/>
      <c r="P46" s="35"/>
      <c r="Q46" s="35"/>
      <c r="R46" s="34"/>
      <c r="S46" s="36"/>
    </row>
    <row r="47" customFormat="false" ht="21" hidden="false" customHeight="true" outlineLevel="0" collapsed="false">
      <c r="A47" s="9"/>
      <c r="B47" s="14" t="n">
        <v>38216</v>
      </c>
      <c r="C47" s="13" t="n">
        <v>1.6</v>
      </c>
      <c r="D47" s="13" t="n">
        <v>0</v>
      </c>
      <c r="E47" s="12" t="n">
        <v>390</v>
      </c>
      <c r="F47" s="30" t="n">
        <v>0</v>
      </c>
      <c r="G47" s="12" t="n">
        <f aca="false">E47+F47</f>
        <v>390</v>
      </c>
      <c r="H47" s="30" t="n">
        <v>3</v>
      </c>
      <c r="I47" s="12" t="n">
        <f aca="false">C47*E47/9.81</f>
        <v>63.6085626911315</v>
      </c>
      <c r="J47" s="12" t="n">
        <f aca="false">(C47-D47)*F47/9.81</f>
        <v>0</v>
      </c>
      <c r="K47" s="12" t="n">
        <f aca="false">I47+J47</f>
        <v>63.6085626911315</v>
      </c>
      <c r="L47" s="12" t="n">
        <f aca="false">0.28*E47/4.91</f>
        <v>22.2403258655805</v>
      </c>
      <c r="M47" s="12" t="n">
        <f aca="false">(0.28+D47)*F47/4.91</f>
        <v>0</v>
      </c>
      <c r="N47" s="12" t="n">
        <f aca="false">L47+M47</f>
        <v>22.2403258655805</v>
      </c>
      <c r="O47" s="12" t="n">
        <f aca="false">(C47+0.28)*G47/14.72</f>
        <v>49.8097826086957</v>
      </c>
      <c r="P47" s="12" t="n">
        <f aca="false">G47/H47</f>
        <v>130</v>
      </c>
      <c r="Q47" s="12" t="n">
        <v>1400</v>
      </c>
      <c r="R47" s="13" t="n">
        <f aca="false">Q47*399/(G47*C47+G47*0.28)</f>
        <v>761.865793780687</v>
      </c>
      <c r="S47" s="30" t="n">
        <v>34</v>
      </c>
    </row>
    <row r="48" customFormat="false" ht="21" hidden="false" customHeight="true" outlineLevel="0" collapsed="false">
      <c r="A48" s="32"/>
      <c r="B48" s="33"/>
      <c r="C48" s="37"/>
      <c r="D48" s="37"/>
      <c r="E48" s="37"/>
      <c r="F48" s="37"/>
      <c r="G48" s="37"/>
      <c r="H48" s="37"/>
      <c r="I48" s="35"/>
      <c r="J48" s="35"/>
      <c r="K48" s="35"/>
      <c r="L48" s="35"/>
      <c r="M48" s="35"/>
      <c r="N48" s="35"/>
      <c r="O48" s="35"/>
      <c r="P48" s="35"/>
      <c r="Q48" s="37"/>
      <c r="R48" s="37"/>
    </row>
    <row r="49" customFormat="false" ht="21" hidden="false" customHeight="true" outlineLevel="0" collapsed="false">
      <c r="A49" s="37"/>
      <c r="B49" s="33"/>
      <c r="C49" s="34"/>
      <c r="D49" s="40"/>
      <c r="E49" s="37"/>
      <c r="F49" s="37"/>
      <c r="G49" s="37"/>
      <c r="H49" s="37"/>
      <c r="I49" s="35"/>
      <c r="J49" s="35"/>
      <c r="K49" s="35"/>
      <c r="L49" s="35"/>
      <c r="M49" s="35"/>
      <c r="N49" s="35"/>
      <c r="O49" s="35"/>
      <c r="P49" s="35"/>
      <c r="Q49" s="37"/>
      <c r="R49" s="37"/>
    </row>
    <row r="50" customFormat="false" ht="21" hidden="false" customHeight="true" outlineLevel="0" collapsed="false">
      <c r="A50" s="37"/>
      <c r="B50" s="33"/>
      <c r="C50" s="37"/>
      <c r="D50" s="37"/>
      <c r="E50" s="37"/>
      <c r="F50" s="37"/>
      <c r="G50" s="37"/>
      <c r="H50" s="37"/>
      <c r="I50" s="35"/>
      <c r="J50" s="35"/>
      <c r="K50" s="35"/>
      <c r="L50" s="35"/>
      <c r="M50" s="35"/>
      <c r="N50" s="35"/>
      <c r="O50" s="35"/>
      <c r="P50" s="35"/>
      <c r="Q50" s="37"/>
      <c r="R50" s="37"/>
    </row>
    <row r="51" customFormat="false" ht="21" hidden="false" customHeight="true" outlineLevel="0" collapsed="false">
      <c r="A51" s="32"/>
      <c r="B51" s="33"/>
      <c r="C51" s="37"/>
      <c r="D51" s="37"/>
      <c r="E51" s="37"/>
      <c r="F51" s="37"/>
      <c r="G51" s="37"/>
      <c r="H51" s="37"/>
      <c r="I51" s="35"/>
      <c r="J51" s="35"/>
      <c r="K51" s="35"/>
      <c r="L51" s="35"/>
      <c r="M51" s="35"/>
      <c r="N51" s="35"/>
      <c r="O51" s="35"/>
      <c r="P51" s="35"/>
      <c r="Q51" s="37"/>
      <c r="R51" s="37"/>
    </row>
    <row r="52" customFormat="false" ht="21" hidden="false" customHeight="true" outlineLevel="0" collapsed="false">
      <c r="A52" s="37"/>
      <c r="B52" s="33"/>
      <c r="C52" s="37"/>
      <c r="D52" s="37"/>
      <c r="E52" s="37"/>
      <c r="F52" s="37"/>
      <c r="G52" s="37"/>
      <c r="H52" s="37"/>
      <c r="I52" s="35"/>
      <c r="J52" s="35"/>
      <c r="K52" s="35"/>
      <c r="L52" s="35"/>
      <c r="M52" s="35"/>
      <c r="N52" s="35"/>
      <c r="O52" s="35"/>
      <c r="P52" s="35"/>
      <c r="Q52" s="37"/>
      <c r="R52" s="37"/>
    </row>
    <row r="53" customFormat="false" ht="21" hidden="false" customHeight="true" outlineLevel="0" collapsed="false">
      <c r="A53" s="37"/>
      <c r="B53" s="33"/>
      <c r="C53" s="32"/>
      <c r="D53" s="32"/>
      <c r="E53" s="37"/>
      <c r="F53" s="37"/>
      <c r="G53" s="37"/>
      <c r="H53" s="37"/>
      <c r="I53" s="35"/>
      <c r="J53" s="35"/>
      <c r="K53" s="35"/>
      <c r="L53" s="35"/>
      <c r="M53" s="35"/>
      <c r="N53" s="35"/>
      <c r="O53" s="35"/>
      <c r="P53" s="35"/>
      <c r="Q53" s="37"/>
      <c r="R53" s="37"/>
    </row>
    <row r="54" customFormat="false" ht="21" hidden="false" customHeight="true" outlineLevel="0" collapsed="false">
      <c r="A54" s="37"/>
      <c r="B54" s="33"/>
      <c r="C54" s="37"/>
      <c r="D54" s="37"/>
      <c r="E54" s="37"/>
      <c r="F54" s="37"/>
      <c r="G54" s="37"/>
      <c r="H54" s="37"/>
      <c r="I54" s="35"/>
      <c r="J54" s="35"/>
      <c r="K54" s="35"/>
      <c r="L54" s="35"/>
      <c r="M54" s="35"/>
      <c r="N54" s="35"/>
      <c r="O54" s="35"/>
      <c r="P54" s="35"/>
      <c r="Q54" s="37"/>
      <c r="R54" s="37"/>
    </row>
    <row r="55" customFormat="false" ht="21" hidden="false" customHeight="true" outlineLevel="0" collapsed="false">
      <c r="A55" s="37"/>
      <c r="B55" s="33"/>
      <c r="C55" s="37"/>
      <c r="D55" s="37"/>
      <c r="E55" s="37"/>
      <c r="F55" s="37"/>
      <c r="G55" s="37"/>
      <c r="H55" s="32"/>
      <c r="I55" s="35"/>
      <c r="J55" s="35"/>
      <c r="K55" s="35"/>
      <c r="L55" s="35"/>
      <c r="M55" s="35"/>
      <c r="N55" s="35"/>
      <c r="O55" s="35"/>
      <c r="P55" s="35"/>
      <c r="Q55" s="37"/>
      <c r="R55" s="37"/>
    </row>
    <row r="56" customFormat="false" ht="21" hidden="false" customHeight="true" outlineLevel="0" collapsed="false">
      <c r="A56" s="37"/>
      <c r="B56" s="33"/>
      <c r="C56" s="34"/>
      <c r="D56" s="34"/>
      <c r="E56" s="35"/>
      <c r="F56" s="35"/>
      <c r="G56" s="37"/>
      <c r="H56" s="34"/>
      <c r="I56" s="35"/>
      <c r="J56" s="35"/>
      <c r="K56" s="35"/>
      <c r="L56" s="35"/>
      <c r="M56" s="35"/>
      <c r="N56" s="35"/>
      <c r="O56" s="35"/>
      <c r="P56" s="35"/>
      <c r="Q56" s="37"/>
      <c r="R56" s="37"/>
    </row>
    <row r="57" customFormat="false" ht="21" hidden="false" customHeight="true" outlineLevel="0" collapsed="false">
      <c r="A57" s="37"/>
      <c r="B57" s="33"/>
      <c r="C57" s="37"/>
      <c r="D57" s="37"/>
      <c r="E57" s="37"/>
      <c r="F57" s="37"/>
      <c r="G57" s="37"/>
      <c r="H57" s="32"/>
      <c r="I57" s="35"/>
      <c r="J57" s="35"/>
      <c r="K57" s="35"/>
      <c r="L57" s="35"/>
      <c r="M57" s="35"/>
      <c r="N57" s="35"/>
      <c r="O57" s="35"/>
      <c r="P57" s="35"/>
      <c r="Q57" s="37"/>
      <c r="R57" s="37"/>
    </row>
    <row r="58" customFormat="false" ht="21" hidden="false" customHeight="true" outlineLevel="0" collapsed="false">
      <c r="A58" s="32"/>
      <c r="B58" s="33"/>
      <c r="C58" s="37"/>
      <c r="D58" s="37"/>
      <c r="E58" s="37"/>
      <c r="F58" s="37"/>
      <c r="G58" s="37"/>
      <c r="H58" s="37"/>
      <c r="I58" s="35"/>
      <c r="J58" s="35"/>
      <c r="K58" s="35"/>
      <c r="L58" s="35"/>
      <c r="M58" s="35"/>
      <c r="N58" s="35"/>
      <c r="O58" s="35"/>
      <c r="P58" s="35"/>
      <c r="Q58" s="37"/>
      <c r="R58" s="37"/>
    </row>
    <row r="59" customFormat="false" ht="21" hidden="false" customHeight="true" outlineLevel="0" collapsed="false">
      <c r="A59" s="37"/>
      <c r="B59" s="33"/>
      <c r="C59" s="37"/>
      <c r="D59" s="37"/>
      <c r="E59" s="37"/>
      <c r="F59" s="37"/>
      <c r="G59" s="37"/>
      <c r="H59" s="37"/>
      <c r="I59" s="35"/>
      <c r="J59" s="35"/>
      <c r="K59" s="35"/>
      <c r="L59" s="35"/>
      <c r="M59" s="35"/>
      <c r="N59" s="35"/>
      <c r="O59" s="35"/>
      <c r="P59" s="35"/>
      <c r="Q59" s="37"/>
      <c r="R59" s="37"/>
    </row>
    <row r="60" customFormat="false" ht="21" hidden="false" customHeight="true" outlineLevel="0" collapsed="false">
      <c r="A60" s="37"/>
      <c r="B60" s="42"/>
      <c r="C60" s="34"/>
      <c r="D60" s="40"/>
      <c r="E60" s="37"/>
      <c r="F60" s="37"/>
      <c r="G60" s="37"/>
      <c r="H60" s="37"/>
      <c r="I60" s="35"/>
      <c r="J60" s="35"/>
      <c r="K60" s="35"/>
      <c r="L60" s="35"/>
      <c r="M60" s="35"/>
      <c r="N60" s="35"/>
      <c r="O60" s="35"/>
      <c r="P60" s="35"/>
      <c r="Q60" s="37"/>
      <c r="R60" s="37"/>
    </row>
    <row r="61" customFormat="false" ht="21" hidden="false" customHeight="true" outlineLevel="0" collapsed="false">
      <c r="A61" s="37"/>
      <c r="B61" s="33"/>
      <c r="C61" s="34"/>
      <c r="D61" s="40"/>
      <c r="E61" s="37"/>
      <c r="F61" s="37"/>
      <c r="G61" s="37"/>
      <c r="H61" s="37"/>
      <c r="I61" s="35"/>
      <c r="J61" s="35"/>
      <c r="K61" s="35"/>
      <c r="L61" s="35"/>
      <c r="M61" s="35"/>
      <c r="N61" s="35"/>
      <c r="O61" s="35"/>
      <c r="P61" s="35"/>
      <c r="Q61" s="37"/>
      <c r="R61" s="37"/>
    </row>
    <row r="62" customFormat="false" ht="21" hidden="false" customHeight="true" outlineLevel="0" collapsed="false">
      <c r="A62" s="37"/>
      <c r="B62" s="33"/>
      <c r="C62" s="34"/>
      <c r="D62" s="40"/>
      <c r="E62" s="37"/>
      <c r="F62" s="37"/>
      <c r="G62" s="37"/>
      <c r="H62" s="37"/>
      <c r="I62" s="35"/>
      <c r="J62" s="35"/>
      <c r="K62" s="35"/>
      <c r="L62" s="35"/>
      <c r="M62" s="35"/>
      <c r="N62" s="35"/>
      <c r="O62" s="35"/>
      <c r="P62" s="35"/>
      <c r="Q62" s="37"/>
      <c r="R62" s="37"/>
    </row>
    <row r="63" customFormat="false" ht="21" hidden="false" customHeight="true" outlineLevel="0" collapsed="false">
      <c r="A63" s="37"/>
      <c r="B63" s="33"/>
      <c r="C63" s="34"/>
      <c r="D63" s="40"/>
      <c r="E63" s="37"/>
      <c r="F63" s="37"/>
      <c r="G63" s="37"/>
      <c r="H63" s="37"/>
      <c r="I63" s="35"/>
      <c r="J63" s="35"/>
      <c r="K63" s="35"/>
      <c r="L63" s="35"/>
      <c r="M63" s="35"/>
      <c r="N63" s="35"/>
      <c r="O63" s="35"/>
      <c r="P63" s="35"/>
      <c r="Q63" s="37"/>
      <c r="R63" s="37"/>
    </row>
    <row r="64" customFormat="false" ht="21" hidden="false" customHeight="true" outlineLevel="0" collapsed="false">
      <c r="A64" s="37"/>
      <c r="B64" s="33"/>
      <c r="C64" s="34"/>
      <c r="D64" s="40"/>
      <c r="E64" s="37"/>
      <c r="F64" s="37"/>
      <c r="G64" s="37"/>
      <c r="H64" s="37"/>
      <c r="I64" s="35"/>
      <c r="J64" s="35"/>
      <c r="K64" s="35"/>
      <c r="L64" s="35"/>
      <c r="M64" s="35"/>
      <c r="N64" s="35"/>
      <c r="O64" s="35"/>
      <c r="P64" s="35"/>
      <c r="Q64" s="37"/>
      <c r="R64" s="37"/>
    </row>
    <row r="65" customFormat="false" ht="21" hidden="false" customHeight="true" outlineLevel="0" collapsed="false">
      <c r="A65" s="37"/>
      <c r="B65" s="33"/>
      <c r="C65" s="34"/>
      <c r="D65" s="40"/>
      <c r="E65" s="37"/>
      <c r="F65" s="37"/>
      <c r="G65" s="37"/>
      <c r="H65" s="37"/>
      <c r="I65" s="35"/>
      <c r="J65" s="35"/>
      <c r="K65" s="35"/>
      <c r="L65" s="35"/>
      <c r="M65" s="35"/>
      <c r="N65" s="35"/>
      <c r="O65" s="35"/>
      <c r="P65" s="35"/>
      <c r="Q65" s="37"/>
      <c r="R65" s="37"/>
    </row>
    <row r="66" customFormat="false" ht="21" hidden="false" customHeight="true" outlineLevel="0" collapsed="false">
      <c r="A66" s="37"/>
      <c r="B66" s="33"/>
      <c r="C66" s="34"/>
      <c r="D66" s="40"/>
      <c r="E66" s="37"/>
      <c r="F66" s="37"/>
      <c r="G66" s="37"/>
      <c r="H66" s="37"/>
      <c r="I66" s="35"/>
      <c r="J66" s="35"/>
      <c r="K66" s="35"/>
      <c r="L66" s="35"/>
      <c r="M66" s="35"/>
      <c r="N66" s="35"/>
      <c r="O66" s="35"/>
      <c r="P66" s="35"/>
      <c r="Q66" s="37"/>
      <c r="R66" s="37"/>
    </row>
    <row r="67" customFormat="false" ht="21" hidden="false" customHeight="true" outlineLevel="0" collapsed="false">
      <c r="A67" s="41"/>
      <c r="B67" s="33"/>
      <c r="C67" s="34"/>
      <c r="D67" s="40"/>
      <c r="E67" s="37"/>
      <c r="F67" s="37"/>
      <c r="G67" s="37"/>
      <c r="H67" s="37"/>
      <c r="I67" s="35"/>
      <c r="J67" s="35"/>
      <c r="K67" s="35"/>
      <c r="L67" s="35"/>
      <c r="M67" s="35"/>
      <c r="N67" s="35"/>
      <c r="O67" s="35"/>
      <c r="P67" s="35"/>
      <c r="Q67" s="37"/>
      <c r="R67" s="37"/>
    </row>
    <row r="68" customFormat="false" ht="21" hidden="false" customHeight="true" outlineLevel="0" collapsed="false">
      <c r="A68" s="41"/>
      <c r="B68" s="33"/>
      <c r="C68" s="34"/>
      <c r="D68" s="40"/>
      <c r="E68" s="37"/>
      <c r="F68" s="37"/>
      <c r="G68" s="37"/>
      <c r="H68" s="37"/>
      <c r="I68" s="35"/>
      <c r="J68" s="35"/>
      <c r="K68" s="35"/>
      <c r="L68" s="35"/>
      <c r="M68" s="35"/>
      <c r="N68" s="35"/>
      <c r="O68" s="35"/>
      <c r="P68" s="35"/>
      <c r="Q68" s="37"/>
      <c r="R68" s="37"/>
    </row>
    <row r="69" customFormat="false" ht="21" hidden="false" customHeight="true" outlineLevel="0" collapsed="false">
      <c r="A69" s="41"/>
      <c r="B69" s="33"/>
      <c r="C69" s="37"/>
      <c r="D69" s="37"/>
      <c r="E69" s="37"/>
      <c r="F69" s="37"/>
      <c r="G69" s="37"/>
      <c r="H69" s="37"/>
      <c r="I69" s="35"/>
      <c r="J69" s="35"/>
      <c r="K69" s="35"/>
      <c r="L69" s="35"/>
      <c r="M69" s="35"/>
      <c r="N69" s="35"/>
      <c r="O69" s="35"/>
      <c r="P69" s="35"/>
      <c r="Q69" s="37"/>
      <c r="R69" s="37"/>
    </row>
    <row r="70" customFormat="false" ht="21" hidden="false" customHeight="true" outlineLevel="0" collapsed="false">
      <c r="A70" s="37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21" hidden="false" customHeight="true" outlineLevel="0" collapsed="false">
      <c r="A71" s="37"/>
      <c r="B71" s="33"/>
      <c r="C71" s="37"/>
      <c r="D71" s="37"/>
      <c r="E71" s="37"/>
      <c r="F71" s="37"/>
      <c r="G71" s="37"/>
      <c r="H71" s="37"/>
      <c r="I71" s="35"/>
      <c r="J71" s="35"/>
      <c r="K71" s="35"/>
      <c r="L71" s="35"/>
      <c r="M71" s="35"/>
      <c r="N71" s="35"/>
      <c r="O71" s="35"/>
      <c r="P71" s="35"/>
      <c r="Q71" s="37"/>
      <c r="R71" s="37"/>
    </row>
    <row r="72" customFormat="false" ht="21" hidden="false" customHeight="true" outlineLevel="0" collapsed="false">
      <c r="A72" s="32"/>
      <c r="B72" s="33"/>
      <c r="C72" s="37"/>
      <c r="D72" s="37"/>
      <c r="E72" s="37"/>
      <c r="F72" s="37"/>
      <c r="G72" s="37"/>
      <c r="H72" s="37"/>
      <c r="I72" s="35"/>
      <c r="J72" s="35"/>
      <c r="K72" s="35"/>
      <c r="L72" s="35"/>
      <c r="M72" s="35"/>
      <c r="N72" s="35"/>
      <c r="O72" s="35"/>
      <c r="P72" s="35"/>
      <c r="Q72" s="37"/>
      <c r="R72" s="37"/>
    </row>
    <row r="73" customFormat="false" ht="21" hidden="false" customHeight="true" outlineLevel="0" collapsed="false">
      <c r="A73" s="32"/>
      <c r="B73" s="33"/>
      <c r="C73" s="37"/>
      <c r="D73" s="40"/>
      <c r="E73" s="37"/>
      <c r="F73" s="37"/>
      <c r="G73" s="37"/>
      <c r="H73" s="34"/>
      <c r="I73" s="35"/>
      <c r="J73" s="35"/>
      <c r="K73" s="35"/>
      <c r="L73" s="35"/>
      <c r="M73" s="35"/>
      <c r="N73" s="35"/>
      <c r="O73" s="35"/>
      <c r="P73" s="35"/>
      <c r="Q73" s="37"/>
      <c r="R73" s="37"/>
    </row>
    <row r="74" customFormat="false" ht="21" hidden="false" customHeight="true" outlineLevel="0" collapsed="false">
      <c r="A74" s="37"/>
      <c r="B74" s="33"/>
      <c r="C74" s="37"/>
      <c r="D74" s="37"/>
      <c r="E74" s="37"/>
      <c r="F74" s="37"/>
      <c r="G74" s="37"/>
      <c r="H74" s="37"/>
      <c r="I74" s="35"/>
      <c r="J74" s="35"/>
      <c r="K74" s="35"/>
      <c r="L74" s="35"/>
      <c r="M74" s="35"/>
      <c r="N74" s="35"/>
      <c r="O74" s="35"/>
      <c r="P74" s="35"/>
      <c r="Q74" s="37"/>
      <c r="R74" s="37"/>
    </row>
    <row r="75" customFormat="false" ht="21" hidden="false" customHeight="true" outlineLevel="0" collapsed="false">
      <c r="A75" s="37"/>
      <c r="B75" s="33"/>
      <c r="C75" s="34"/>
      <c r="D75" s="40"/>
      <c r="E75" s="37"/>
      <c r="F75" s="37"/>
      <c r="G75" s="37"/>
      <c r="H75" s="37"/>
      <c r="I75" s="35"/>
      <c r="J75" s="35"/>
      <c r="K75" s="35"/>
      <c r="L75" s="35"/>
      <c r="M75" s="35"/>
      <c r="N75" s="35"/>
      <c r="O75" s="35"/>
      <c r="P75" s="35"/>
      <c r="Q75" s="37"/>
      <c r="R75" s="37"/>
    </row>
    <row r="76" customFormat="false" ht="21" hidden="false" customHeight="true" outlineLevel="0" collapsed="false">
      <c r="A76" s="37"/>
      <c r="B76" s="33"/>
      <c r="C76" s="37"/>
      <c r="D76" s="37"/>
      <c r="E76" s="37"/>
      <c r="F76" s="37"/>
      <c r="G76" s="37"/>
      <c r="H76" s="37"/>
      <c r="I76" s="35"/>
      <c r="J76" s="35"/>
      <c r="K76" s="35"/>
      <c r="L76" s="35"/>
      <c r="M76" s="35"/>
      <c r="N76" s="35"/>
      <c r="O76" s="35"/>
      <c r="P76" s="35"/>
      <c r="Q76" s="37"/>
      <c r="R76" s="37"/>
    </row>
    <row r="77" customFormat="false" ht="21" hidden="false" customHeight="true" outlineLevel="0" collapsed="false">
      <c r="A77" s="32"/>
      <c r="B77" s="33"/>
      <c r="C77" s="37"/>
      <c r="D77" s="37"/>
      <c r="E77" s="37"/>
      <c r="F77" s="37"/>
      <c r="G77" s="37"/>
      <c r="H77" s="37"/>
      <c r="I77" s="35"/>
      <c r="J77" s="35"/>
      <c r="K77" s="35"/>
      <c r="L77" s="35"/>
      <c r="M77" s="35"/>
      <c r="N77" s="35"/>
      <c r="O77" s="35"/>
      <c r="P77" s="35"/>
      <c r="Q77" s="37"/>
      <c r="R77" s="37"/>
    </row>
    <row r="78" customFormat="false" ht="21" hidden="false" customHeight="true" outlineLevel="0" collapsed="false">
      <c r="A78" s="37"/>
      <c r="B78" s="33"/>
      <c r="C78" s="37"/>
      <c r="D78" s="37"/>
      <c r="E78" s="37"/>
      <c r="F78" s="37"/>
      <c r="G78" s="37"/>
      <c r="H78" s="37"/>
      <c r="I78" s="35"/>
      <c r="J78" s="35"/>
      <c r="K78" s="35"/>
      <c r="L78" s="35"/>
      <c r="M78" s="35"/>
      <c r="N78" s="35"/>
      <c r="O78" s="35"/>
      <c r="P78" s="35"/>
      <c r="Q78" s="37"/>
      <c r="R78" s="37"/>
    </row>
    <row r="79" customFormat="false" ht="21" hidden="false" customHeight="true" outlineLevel="0" collapsed="false">
      <c r="A79" s="32"/>
      <c r="B79" s="33"/>
      <c r="C79" s="37"/>
      <c r="D79" s="37"/>
      <c r="E79" s="37"/>
      <c r="F79" s="37"/>
      <c r="G79" s="37"/>
      <c r="H79" s="37"/>
      <c r="I79" s="35"/>
      <c r="J79" s="35"/>
      <c r="K79" s="35"/>
      <c r="L79" s="35"/>
      <c r="M79" s="35"/>
      <c r="N79" s="35"/>
      <c r="O79" s="35"/>
      <c r="P79" s="35"/>
      <c r="Q79" s="37"/>
      <c r="R79" s="37"/>
    </row>
    <row r="80" customFormat="false" ht="21" hidden="false" customHeight="true" outlineLevel="0" collapsed="false">
      <c r="A80" s="37"/>
      <c r="B80" s="33"/>
      <c r="C80" s="37"/>
      <c r="D80" s="37"/>
      <c r="E80" s="37"/>
      <c r="F80" s="37"/>
      <c r="G80" s="37"/>
      <c r="H80" s="37"/>
      <c r="I80" s="35"/>
      <c r="J80" s="35"/>
      <c r="K80" s="35"/>
      <c r="L80" s="35"/>
      <c r="M80" s="35"/>
      <c r="N80" s="35"/>
      <c r="O80" s="35"/>
      <c r="P80" s="35"/>
      <c r="Q80" s="37"/>
      <c r="R80" s="37"/>
    </row>
    <row r="81" customFormat="false" ht="21" hidden="false" customHeight="true" outlineLevel="0" collapsed="false">
      <c r="A81" s="37"/>
      <c r="B81" s="33"/>
      <c r="C81" s="37"/>
      <c r="D81" s="37"/>
      <c r="E81" s="37"/>
      <c r="F81" s="37"/>
      <c r="G81" s="37"/>
      <c r="H81" s="37"/>
      <c r="I81" s="35"/>
      <c r="J81" s="35"/>
      <c r="K81" s="35"/>
      <c r="L81" s="35"/>
      <c r="M81" s="35"/>
      <c r="N81" s="35"/>
      <c r="O81" s="35"/>
      <c r="P81" s="35"/>
      <c r="Q81" s="37"/>
      <c r="R81" s="37"/>
    </row>
    <row r="82" customFormat="false" ht="21" hidden="false" customHeight="true" outlineLevel="0" collapsed="false">
      <c r="A82" s="37"/>
      <c r="B82" s="33"/>
      <c r="C82" s="37"/>
      <c r="D82" s="37"/>
      <c r="E82" s="37"/>
      <c r="F82" s="37"/>
      <c r="G82" s="37"/>
      <c r="H82" s="37"/>
      <c r="I82" s="35"/>
      <c r="J82" s="35"/>
      <c r="K82" s="35"/>
      <c r="L82" s="35"/>
      <c r="M82" s="35"/>
      <c r="N82" s="35"/>
      <c r="O82" s="35"/>
      <c r="P82" s="35"/>
      <c r="Q82" s="37"/>
      <c r="R82" s="37"/>
    </row>
    <row r="83" customFormat="false" ht="21" hidden="false" customHeight="true" outlineLevel="0" collapsed="false">
      <c r="A83" s="37"/>
      <c r="B83" s="33"/>
      <c r="C83" s="34"/>
      <c r="D83" s="40"/>
      <c r="E83" s="37"/>
      <c r="F83" s="37"/>
      <c r="G83" s="37"/>
      <c r="H83" s="37"/>
      <c r="I83" s="35"/>
      <c r="J83" s="35"/>
      <c r="K83" s="35"/>
      <c r="L83" s="35"/>
      <c r="M83" s="35"/>
      <c r="N83" s="35"/>
      <c r="O83" s="35"/>
      <c r="P83" s="35"/>
      <c r="Q83" s="37"/>
      <c r="R83" s="37"/>
    </row>
    <row r="84" customFormat="false" ht="21" hidden="false" customHeight="true" outlineLevel="0" collapsed="false">
      <c r="A84" s="37"/>
      <c r="B84" s="33"/>
      <c r="C84" s="37"/>
      <c r="D84" s="37"/>
      <c r="E84" s="37"/>
      <c r="F84" s="37"/>
      <c r="G84" s="37"/>
      <c r="H84" s="37"/>
      <c r="I84" s="35"/>
      <c r="J84" s="35"/>
      <c r="K84" s="35"/>
      <c r="L84" s="35"/>
      <c r="M84" s="35"/>
      <c r="N84" s="35"/>
      <c r="O84" s="35"/>
      <c r="P84" s="35"/>
      <c r="Q84" s="37"/>
      <c r="R84" s="37"/>
    </row>
    <row r="85" customFormat="false" ht="21" hidden="false" customHeight="true" outlineLevel="0" collapsed="false">
      <c r="A85" s="37"/>
      <c r="B85" s="33"/>
      <c r="C85" s="37"/>
      <c r="D85" s="37"/>
      <c r="E85" s="37"/>
      <c r="F85" s="37"/>
      <c r="G85" s="37"/>
      <c r="H85" s="37"/>
      <c r="I85" s="35"/>
      <c r="J85" s="35"/>
      <c r="K85" s="35"/>
      <c r="L85" s="35"/>
      <c r="M85" s="35"/>
      <c r="N85" s="35"/>
      <c r="O85" s="35"/>
      <c r="P85" s="35"/>
      <c r="Q85" s="37"/>
      <c r="R85" s="37"/>
    </row>
    <row r="86" customFormat="false" ht="21" hidden="false" customHeight="true" outlineLevel="0" collapsed="false">
      <c r="A86" s="37"/>
      <c r="B86" s="33"/>
      <c r="C86" s="34"/>
      <c r="D86" s="40"/>
      <c r="E86" s="37"/>
      <c r="F86" s="37"/>
      <c r="G86" s="37"/>
      <c r="H86" s="37"/>
      <c r="I86" s="35"/>
      <c r="J86" s="35"/>
      <c r="K86" s="35"/>
      <c r="L86" s="35"/>
      <c r="M86" s="35"/>
      <c r="N86" s="35"/>
      <c r="O86" s="35"/>
      <c r="P86" s="35"/>
      <c r="Q86" s="37"/>
      <c r="R86" s="37"/>
    </row>
    <row r="87" customFormat="false" ht="21" hidden="false" customHeight="true" outlineLevel="0" collapsed="false">
      <c r="A87" s="37"/>
      <c r="B87" s="33"/>
      <c r="C87" s="34"/>
      <c r="D87" s="35"/>
      <c r="E87" s="35"/>
      <c r="F87" s="35"/>
      <c r="G87" s="37"/>
      <c r="H87" s="35"/>
      <c r="I87" s="35"/>
      <c r="J87" s="35"/>
      <c r="K87" s="35"/>
      <c r="L87" s="35"/>
      <c r="M87" s="35"/>
      <c r="N87" s="35"/>
      <c r="O87" s="35"/>
      <c r="P87" s="35"/>
      <c r="Q87" s="37"/>
      <c r="R87" s="37"/>
    </row>
    <row r="88" customFormat="false" ht="21" hidden="false" customHeight="true" outlineLevel="0" collapsed="false">
      <c r="A88" s="41"/>
      <c r="B88" s="33"/>
      <c r="C88" s="34"/>
      <c r="D88" s="40"/>
      <c r="E88" s="37"/>
      <c r="F88" s="37"/>
      <c r="G88" s="37"/>
      <c r="H88" s="37"/>
      <c r="I88" s="35"/>
      <c r="J88" s="35"/>
      <c r="K88" s="35"/>
      <c r="L88" s="35"/>
      <c r="M88" s="35"/>
      <c r="N88" s="35"/>
      <c r="O88" s="35"/>
      <c r="P88" s="35"/>
      <c r="Q88" s="37"/>
      <c r="R88" s="37"/>
    </row>
    <row r="89" customFormat="false" ht="21" hidden="false" customHeight="true" outlineLevel="0" collapsed="false">
      <c r="A89" s="41"/>
      <c r="B89" s="42"/>
      <c r="C89" s="37"/>
      <c r="D89" s="37"/>
      <c r="E89" s="37"/>
      <c r="F89" s="37"/>
      <c r="G89" s="37"/>
      <c r="H89" s="37"/>
      <c r="I89" s="35"/>
      <c r="J89" s="35"/>
      <c r="K89" s="35"/>
      <c r="L89" s="35"/>
      <c r="M89" s="35"/>
      <c r="N89" s="35"/>
      <c r="O89" s="35"/>
      <c r="P89" s="35"/>
      <c r="Q89" s="37"/>
      <c r="R89" s="37"/>
    </row>
    <row r="90" customFormat="false" ht="21" hidden="false" customHeight="true" outlineLevel="0" collapsed="false">
      <c r="A90" s="41"/>
      <c r="B90" s="33"/>
      <c r="C90" s="37"/>
      <c r="D90" s="37"/>
      <c r="E90" s="37"/>
      <c r="F90" s="37"/>
      <c r="G90" s="37"/>
      <c r="H90" s="37"/>
      <c r="I90" s="35"/>
      <c r="J90" s="35"/>
      <c r="K90" s="35"/>
      <c r="L90" s="35"/>
      <c r="M90" s="35"/>
      <c r="N90" s="35"/>
      <c r="O90" s="35"/>
      <c r="P90" s="35"/>
      <c r="Q90" s="37"/>
      <c r="R90" s="37"/>
    </row>
    <row r="91" customFormat="false" ht="21" hidden="false" customHeight="true" outlineLevel="0" collapsed="false">
      <c r="A91" s="41"/>
      <c r="B91" s="33"/>
      <c r="C91" s="37"/>
      <c r="D91" s="37"/>
      <c r="E91" s="37"/>
      <c r="F91" s="37"/>
      <c r="G91" s="37"/>
      <c r="H91" s="37"/>
      <c r="I91" s="35"/>
      <c r="J91" s="35"/>
      <c r="K91" s="35"/>
      <c r="L91" s="35"/>
      <c r="M91" s="35"/>
      <c r="N91" s="35"/>
      <c r="O91" s="35"/>
      <c r="P91" s="35"/>
      <c r="Q91" s="37"/>
      <c r="R91" s="37"/>
    </row>
    <row r="92" customFormat="false" ht="21" hidden="false" customHeight="true" outlineLevel="0" collapsed="false">
      <c r="A92" s="37"/>
      <c r="B92" s="33"/>
      <c r="C92" s="34"/>
      <c r="D92" s="34"/>
      <c r="E92" s="34"/>
      <c r="F92" s="34"/>
      <c r="G92" s="35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</row>
    <row r="93" customFormat="false" ht="21" hidden="false" customHeight="true" outlineLevel="0" collapsed="false">
      <c r="A93" s="37"/>
      <c r="B93" s="33"/>
      <c r="C93" s="37"/>
      <c r="D93" s="37"/>
      <c r="E93" s="37"/>
      <c r="F93" s="37"/>
      <c r="G93" s="37"/>
      <c r="H93" s="37"/>
      <c r="I93" s="35"/>
      <c r="J93" s="35"/>
      <c r="K93" s="35"/>
      <c r="L93" s="35"/>
      <c r="M93" s="35"/>
      <c r="N93" s="35"/>
      <c r="O93" s="35"/>
      <c r="P93" s="35"/>
      <c r="Q93" s="37"/>
      <c r="R93" s="37"/>
    </row>
    <row r="94" customFormat="false" ht="21" hidden="false" customHeight="true" outlineLevel="0" collapsed="false">
      <c r="A94" s="32"/>
      <c r="B94" s="33"/>
      <c r="C94" s="37"/>
      <c r="D94" s="37"/>
      <c r="E94" s="37"/>
      <c r="F94" s="37"/>
      <c r="G94" s="37"/>
      <c r="H94" s="37"/>
      <c r="I94" s="35"/>
      <c r="J94" s="35"/>
      <c r="K94" s="35"/>
      <c r="L94" s="35"/>
      <c r="M94" s="35"/>
      <c r="N94" s="35"/>
      <c r="O94" s="35"/>
      <c r="P94" s="35"/>
      <c r="Q94" s="37"/>
      <c r="R94" s="37"/>
    </row>
    <row r="95" customFormat="false" ht="21" hidden="false" customHeight="true" outlineLevel="0" collapsed="false">
      <c r="A95" s="37"/>
      <c r="B95" s="33"/>
      <c r="C95" s="37"/>
      <c r="D95" s="37"/>
      <c r="E95" s="37"/>
      <c r="F95" s="37"/>
      <c r="G95" s="37"/>
      <c r="H95" s="37"/>
      <c r="I95" s="35"/>
      <c r="J95" s="35"/>
      <c r="K95" s="35"/>
      <c r="L95" s="35"/>
      <c r="M95" s="35"/>
      <c r="N95" s="35"/>
      <c r="O95" s="35"/>
      <c r="P95" s="35"/>
      <c r="Q95" s="37"/>
      <c r="R95" s="37"/>
    </row>
    <row r="96" customFormat="false" ht="21" hidden="false" customHeight="true" outlineLevel="0" collapsed="false">
      <c r="A96" s="37"/>
      <c r="B96" s="33"/>
      <c r="C96" s="37"/>
      <c r="D96" s="37"/>
      <c r="E96" s="37"/>
      <c r="F96" s="37"/>
      <c r="G96" s="37"/>
      <c r="H96" s="37"/>
      <c r="I96" s="35"/>
      <c r="J96" s="35"/>
      <c r="K96" s="35"/>
      <c r="L96" s="35"/>
      <c r="M96" s="35"/>
      <c r="N96" s="35"/>
      <c r="O96" s="35"/>
      <c r="P96" s="35"/>
      <c r="Q96" s="37"/>
      <c r="R96" s="37"/>
    </row>
    <row r="97" customFormat="false" ht="21" hidden="false" customHeight="true" outlineLevel="0" collapsed="false">
      <c r="A97" s="37"/>
      <c r="B97" s="33"/>
      <c r="C97" s="37"/>
      <c r="D97" s="37"/>
      <c r="E97" s="37"/>
      <c r="F97" s="37"/>
      <c r="G97" s="37"/>
      <c r="H97" s="37"/>
      <c r="I97" s="35"/>
      <c r="J97" s="35"/>
      <c r="K97" s="35"/>
      <c r="L97" s="35"/>
      <c r="M97" s="35"/>
      <c r="N97" s="35"/>
      <c r="O97" s="35"/>
      <c r="P97" s="35"/>
      <c r="Q97" s="37"/>
      <c r="R97" s="37"/>
    </row>
    <row r="98" customFormat="false" ht="21" hidden="false" customHeight="true" outlineLevel="0" collapsed="false">
      <c r="A98" s="37"/>
      <c r="B98" s="33"/>
      <c r="C98" s="37"/>
      <c r="D98" s="37"/>
      <c r="E98" s="37"/>
      <c r="F98" s="37"/>
      <c r="G98" s="37"/>
      <c r="H98" s="37"/>
      <c r="I98" s="35"/>
      <c r="J98" s="35"/>
      <c r="K98" s="35"/>
      <c r="L98" s="35"/>
      <c r="M98" s="35"/>
      <c r="N98" s="35"/>
      <c r="O98" s="35"/>
      <c r="P98" s="35"/>
      <c r="Q98" s="37"/>
      <c r="R98" s="37"/>
    </row>
    <row r="99" customFormat="false" ht="21" hidden="false" customHeight="true" outlineLevel="0" collapsed="false">
      <c r="A99" s="37"/>
      <c r="B99" s="33"/>
      <c r="C99" s="37"/>
      <c r="D99" s="37"/>
      <c r="E99" s="37"/>
      <c r="F99" s="37"/>
      <c r="G99" s="37"/>
      <c r="H99" s="37"/>
      <c r="I99" s="35"/>
      <c r="J99" s="35"/>
      <c r="K99" s="35"/>
      <c r="L99" s="35"/>
      <c r="M99" s="35"/>
      <c r="N99" s="35"/>
      <c r="O99" s="35"/>
      <c r="P99" s="35"/>
      <c r="Q99" s="37"/>
      <c r="R99" s="37"/>
    </row>
    <row r="100" customFormat="false" ht="21" hidden="false" customHeight="true" outlineLevel="0" collapsed="false">
      <c r="A100" s="37"/>
      <c r="B100" s="33"/>
      <c r="C100" s="37"/>
      <c r="D100" s="37"/>
      <c r="E100" s="37"/>
      <c r="F100" s="37"/>
      <c r="G100" s="37"/>
      <c r="H100" s="37"/>
      <c r="I100" s="35"/>
      <c r="J100" s="35"/>
      <c r="K100" s="35"/>
      <c r="L100" s="35"/>
      <c r="M100" s="35"/>
      <c r="N100" s="35"/>
      <c r="O100" s="35"/>
      <c r="P100" s="35"/>
      <c r="Q100" s="37"/>
      <c r="R100" s="37"/>
    </row>
    <row r="101" customFormat="false" ht="21" hidden="false" customHeight="true" outlineLevel="0" collapsed="false">
      <c r="A101" s="37"/>
      <c r="B101" s="33"/>
      <c r="C101" s="37"/>
      <c r="D101" s="37"/>
      <c r="E101" s="37"/>
      <c r="F101" s="37"/>
      <c r="G101" s="37"/>
      <c r="H101" s="37"/>
      <c r="I101" s="35"/>
      <c r="J101" s="35"/>
      <c r="K101" s="35"/>
      <c r="L101" s="35"/>
      <c r="M101" s="35"/>
      <c r="N101" s="35"/>
      <c r="O101" s="35"/>
      <c r="P101" s="35"/>
      <c r="Q101" s="37"/>
      <c r="R101" s="37"/>
    </row>
    <row r="102" customFormat="false" ht="21" hidden="false" customHeight="true" outlineLevel="0" collapsed="false">
      <c r="A102" s="37"/>
      <c r="B102" s="33"/>
      <c r="C102" s="37"/>
      <c r="D102" s="37"/>
      <c r="E102" s="37"/>
      <c r="F102" s="37"/>
      <c r="G102" s="37"/>
      <c r="H102" s="37"/>
      <c r="I102" s="35"/>
      <c r="J102" s="35"/>
      <c r="K102" s="35"/>
      <c r="L102" s="35"/>
      <c r="M102" s="35"/>
      <c r="N102" s="35"/>
      <c r="O102" s="35"/>
      <c r="P102" s="35"/>
      <c r="Q102" s="37"/>
      <c r="R102" s="37"/>
    </row>
    <row r="103" customFormat="false" ht="21" hidden="false" customHeight="true" outlineLevel="0" collapsed="false">
      <c r="A103" s="37"/>
      <c r="B103" s="33"/>
      <c r="C103" s="37"/>
      <c r="D103" s="37"/>
      <c r="E103" s="37"/>
      <c r="F103" s="37"/>
      <c r="G103" s="37"/>
      <c r="H103" s="37"/>
      <c r="I103" s="35"/>
      <c r="J103" s="35"/>
      <c r="K103" s="35"/>
      <c r="L103" s="35"/>
      <c r="M103" s="35"/>
      <c r="N103" s="35"/>
      <c r="O103" s="35"/>
      <c r="P103" s="35"/>
      <c r="Q103" s="37"/>
      <c r="R103" s="37"/>
    </row>
    <row r="104" customFormat="false" ht="21" hidden="false" customHeight="true" outlineLevel="0" collapsed="false">
      <c r="A104" s="37"/>
      <c r="B104" s="33"/>
      <c r="C104" s="37"/>
      <c r="D104" s="37"/>
      <c r="E104" s="37"/>
      <c r="F104" s="37"/>
      <c r="G104" s="37"/>
      <c r="H104" s="37"/>
      <c r="I104" s="35"/>
      <c r="J104" s="35"/>
      <c r="K104" s="35"/>
      <c r="L104" s="35"/>
      <c r="M104" s="35"/>
      <c r="N104" s="35"/>
      <c r="O104" s="35"/>
      <c r="P104" s="35"/>
      <c r="Q104" s="37"/>
      <c r="R104" s="37"/>
    </row>
    <row r="105" customFormat="false" ht="21" hidden="false" customHeight="true" outlineLevel="0" collapsed="false">
      <c r="A105" s="37"/>
      <c r="B105" s="33"/>
      <c r="C105" s="37"/>
      <c r="D105" s="37"/>
      <c r="E105" s="37"/>
      <c r="F105" s="37"/>
      <c r="G105" s="37"/>
      <c r="H105" s="37"/>
      <c r="I105" s="35"/>
      <c r="J105" s="35"/>
      <c r="K105" s="35"/>
      <c r="L105" s="35"/>
      <c r="M105" s="35"/>
      <c r="N105" s="35"/>
      <c r="O105" s="35"/>
      <c r="P105" s="35"/>
      <c r="Q105" s="37"/>
      <c r="R105" s="37"/>
    </row>
    <row r="106" customFormat="false" ht="21" hidden="false" customHeight="true" outlineLevel="0" collapsed="false">
      <c r="A106" s="37"/>
      <c r="B106" s="33"/>
      <c r="C106" s="34"/>
      <c r="D106" s="34"/>
      <c r="E106" s="37"/>
      <c r="F106" s="37"/>
      <c r="G106" s="37"/>
      <c r="H106" s="37"/>
      <c r="I106" s="35"/>
      <c r="J106" s="35"/>
      <c r="K106" s="35"/>
      <c r="L106" s="35"/>
      <c r="M106" s="35"/>
      <c r="N106" s="35"/>
      <c r="O106" s="35"/>
      <c r="P106" s="35"/>
      <c r="Q106" s="37"/>
      <c r="R106" s="37"/>
    </row>
    <row r="107" customFormat="false" ht="21" hidden="false" customHeight="true" outlineLevel="0" collapsed="false">
      <c r="A107" s="37"/>
      <c r="B107" s="33"/>
      <c r="C107" s="37"/>
      <c r="D107" s="37"/>
      <c r="E107" s="37"/>
      <c r="F107" s="37"/>
      <c r="G107" s="37"/>
      <c r="H107" s="37"/>
      <c r="I107" s="35"/>
      <c r="J107" s="35"/>
      <c r="K107" s="35"/>
      <c r="L107" s="35"/>
      <c r="M107" s="35"/>
      <c r="N107" s="35"/>
      <c r="O107" s="35"/>
      <c r="P107" s="35"/>
      <c r="Q107" s="37"/>
      <c r="R107" s="37"/>
    </row>
    <row r="108" customFormat="false" ht="21" hidden="false" customHeight="true" outlineLevel="0" collapsed="false">
      <c r="A108" s="37"/>
      <c r="B108" s="33"/>
      <c r="C108" s="37"/>
      <c r="D108" s="37"/>
      <c r="E108" s="37"/>
      <c r="F108" s="37"/>
      <c r="G108" s="37"/>
      <c r="H108" s="37"/>
      <c r="I108" s="35"/>
      <c r="J108" s="35"/>
      <c r="K108" s="35"/>
      <c r="L108" s="35"/>
      <c r="M108" s="35"/>
      <c r="N108" s="35"/>
      <c r="O108" s="35"/>
      <c r="P108" s="35"/>
      <c r="Q108" s="37"/>
      <c r="R108" s="37"/>
    </row>
    <row r="109" customFormat="false" ht="21" hidden="false" customHeight="true" outlineLevel="0" collapsed="false">
      <c r="A109" s="37"/>
      <c r="B109" s="33"/>
      <c r="C109" s="37"/>
      <c r="D109" s="37"/>
      <c r="E109" s="37"/>
      <c r="F109" s="37"/>
      <c r="G109" s="37"/>
      <c r="H109" s="37"/>
      <c r="I109" s="35"/>
      <c r="J109" s="35"/>
      <c r="K109" s="35"/>
      <c r="L109" s="35"/>
      <c r="M109" s="35"/>
      <c r="N109" s="35"/>
      <c r="O109" s="35"/>
      <c r="P109" s="35"/>
      <c r="Q109" s="37"/>
      <c r="R109" s="37"/>
    </row>
    <row r="110" customFormat="false" ht="21" hidden="false" customHeight="true" outlineLevel="0" collapsed="false">
      <c r="A110" s="41"/>
      <c r="B110" s="33"/>
      <c r="C110" s="37"/>
      <c r="D110" s="37"/>
      <c r="E110" s="37"/>
      <c r="F110" s="37"/>
      <c r="G110" s="37"/>
      <c r="H110" s="37"/>
      <c r="I110" s="35"/>
      <c r="J110" s="35"/>
      <c r="K110" s="35"/>
      <c r="L110" s="35"/>
      <c r="M110" s="35"/>
      <c r="N110" s="35"/>
      <c r="O110" s="35"/>
      <c r="P110" s="35"/>
      <c r="Q110" s="37"/>
      <c r="R110" s="37"/>
    </row>
    <row r="111" customFormat="false" ht="21" hidden="false" customHeight="true" outlineLevel="0" collapsed="false">
      <c r="A111" s="41"/>
      <c r="B111" s="33"/>
      <c r="C111" s="37"/>
      <c r="D111" s="37"/>
      <c r="E111" s="37"/>
      <c r="F111" s="37"/>
      <c r="G111" s="37"/>
      <c r="H111" s="37"/>
      <c r="I111" s="35"/>
      <c r="J111" s="35"/>
      <c r="K111" s="35"/>
      <c r="L111" s="35"/>
      <c r="M111" s="35"/>
      <c r="N111" s="35"/>
      <c r="O111" s="35"/>
      <c r="P111" s="35"/>
      <c r="Q111" s="37"/>
      <c r="R111" s="37"/>
    </row>
    <row r="112" customFormat="false" ht="21" hidden="false" customHeight="true" outlineLevel="0" collapsed="false">
      <c r="A112" s="41"/>
      <c r="B112" s="33"/>
      <c r="C112" s="37"/>
      <c r="D112" s="37"/>
      <c r="E112" s="37"/>
      <c r="F112" s="37"/>
      <c r="G112" s="37"/>
      <c r="H112" s="37"/>
      <c r="I112" s="35"/>
      <c r="J112" s="35"/>
      <c r="K112" s="35"/>
      <c r="L112" s="35"/>
      <c r="M112" s="35"/>
      <c r="N112" s="35"/>
      <c r="O112" s="35"/>
      <c r="P112" s="35"/>
      <c r="Q112" s="37"/>
      <c r="R112" s="37"/>
    </row>
    <row r="113" customFormat="false" ht="21" hidden="false" customHeight="true" outlineLevel="0" collapsed="false">
      <c r="A113" s="37"/>
      <c r="B113" s="33"/>
      <c r="C113" s="34"/>
      <c r="D113" s="34"/>
      <c r="E113" s="34"/>
      <c r="F113" s="34"/>
      <c r="G113" s="35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</row>
    <row r="114" customFormat="false" ht="21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</row>
    <row r="115" customFormat="false" ht="21" hidden="false" customHeight="true" outlineLevel="0" collapsed="false">
      <c r="A115" s="37"/>
      <c r="B115" s="33"/>
      <c r="C115" s="34"/>
      <c r="D115" s="40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21" hidden="false" customHeight="true" outlineLevel="0" collapsed="false">
      <c r="A116" s="37"/>
      <c r="B116" s="33"/>
      <c r="C116" s="37"/>
      <c r="D116" s="37"/>
      <c r="E116" s="37"/>
      <c r="F116" s="37"/>
      <c r="G116" s="37"/>
      <c r="H116" s="37"/>
      <c r="I116" s="35"/>
      <c r="J116" s="35"/>
      <c r="K116" s="35"/>
      <c r="L116" s="35"/>
      <c r="M116" s="35"/>
      <c r="N116" s="35"/>
      <c r="O116" s="35"/>
      <c r="P116" s="35"/>
      <c r="Q116" s="37"/>
      <c r="R116" s="37"/>
    </row>
    <row r="117" customFormat="false" ht="21" hidden="false" customHeight="true" outlineLevel="0" collapsed="false">
      <c r="A117" s="32"/>
      <c r="B117" s="33"/>
      <c r="C117" s="37"/>
      <c r="D117" s="37"/>
      <c r="E117" s="37"/>
      <c r="F117" s="37"/>
      <c r="G117" s="37"/>
      <c r="H117" s="37"/>
      <c r="I117" s="35"/>
      <c r="J117" s="35"/>
      <c r="K117" s="35"/>
      <c r="L117" s="35"/>
      <c r="M117" s="35"/>
      <c r="N117" s="35"/>
      <c r="O117" s="35"/>
      <c r="P117" s="35"/>
      <c r="Q117" s="37"/>
      <c r="R117" s="37"/>
    </row>
    <row r="118" customFormat="false" ht="21" hidden="false" customHeight="true" outlineLevel="0" collapsed="false">
      <c r="A118" s="37"/>
      <c r="B118" s="33"/>
      <c r="C118" s="37"/>
      <c r="D118" s="37"/>
      <c r="E118" s="37"/>
      <c r="F118" s="37"/>
      <c r="G118" s="37"/>
      <c r="H118" s="37"/>
      <c r="I118" s="35"/>
      <c r="J118" s="35"/>
      <c r="K118" s="35"/>
      <c r="L118" s="35"/>
      <c r="M118" s="35"/>
      <c r="N118" s="35"/>
      <c r="O118" s="35"/>
      <c r="P118" s="35"/>
      <c r="Q118" s="37"/>
      <c r="R118" s="37"/>
    </row>
    <row r="119" customFormat="false" ht="21" hidden="false" customHeight="true" outlineLevel="0" collapsed="false">
      <c r="A119" s="37"/>
      <c r="B119" s="33"/>
      <c r="C119" s="37"/>
      <c r="D119" s="37"/>
      <c r="E119" s="37"/>
      <c r="F119" s="37"/>
      <c r="G119" s="37"/>
      <c r="H119" s="37"/>
      <c r="I119" s="35"/>
      <c r="J119" s="35"/>
      <c r="K119" s="35"/>
      <c r="L119" s="35"/>
      <c r="M119" s="35"/>
      <c r="N119" s="35"/>
      <c r="O119" s="35"/>
      <c r="P119" s="35"/>
      <c r="Q119" s="37"/>
      <c r="R119" s="37"/>
    </row>
    <row r="120" customFormat="false" ht="21" hidden="false" customHeight="true" outlineLevel="0" collapsed="false">
      <c r="A120" s="37"/>
      <c r="B120" s="33"/>
      <c r="C120" s="37"/>
      <c r="D120" s="37"/>
      <c r="E120" s="37"/>
      <c r="F120" s="37"/>
      <c r="G120" s="37"/>
      <c r="H120" s="37"/>
      <c r="I120" s="35"/>
      <c r="J120" s="35"/>
      <c r="K120" s="35"/>
      <c r="L120" s="35"/>
      <c r="M120" s="35"/>
      <c r="N120" s="35"/>
      <c r="O120" s="35"/>
      <c r="P120" s="35"/>
      <c r="Q120" s="37"/>
      <c r="R120" s="37"/>
    </row>
    <row r="121" customFormat="false" ht="21" hidden="false" customHeight="true" outlineLevel="0" collapsed="false">
      <c r="A121" s="37"/>
      <c r="B121" s="33"/>
      <c r="C121" s="37"/>
      <c r="D121" s="37"/>
      <c r="E121" s="37"/>
      <c r="F121" s="37"/>
      <c r="G121" s="37"/>
      <c r="H121" s="37"/>
      <c r="I121" s="35"/>
      <c r="J121" s="35"/>
      <c r="K121" s="35"/>
      <c r="L121" s="35"/>
      <c r="M121" s="35"/>
      <c r="N121" s="35"/>
      <c r="O121" s="35"/>
      <c r="P121" s="35"/>
      <c r="Q121" s="37"/>
      <c r="R121" s="37"/>
    </row>
    <row r="122" customFormat="false" ht="21" hidden="false" customHeight="true" outlineLevel="0" collapsed="false">
      <c r="A122" s="37"/>
      <c r="B122" s="33"/>
      <c r="C122" s="37"/>
      <c r="D122" s="37"/>
      <c r="E122" s="37"/>
      <c r="F122" s="37"/>
      <c r="G122" s="37"/>
      <c r="H122" s="37"/>
      <c r="I122" s="35"/>
      <c r="J122" s="35"/>
      <c r="K122" s="35"/>
      <c r="L122" s="35"/>
      <c r="M122" s="35"/>
      <c r="N122" s="35"/>
      <c r="O122" s="35"/>
      <c r="P122" s="35"/>
      <c r="Q122" s="37"/>
      <c r="R122" s="37"/>
    </row>
    <row r="123" customFormat="false" ht="21" hidden="false" customHeight="true" outlineLevel="0" collapsed="false">
      <c r="A123" s="37"/>
      <c r="B123" s="33"/>
      <c r="C123" s="37"/>
      <c r="D123" s="37"/>
      <c r="E123" s="37"/>
      <c r="F123" s="37"/>
      <c r="G123" s="37"/>
      <c r="H123" s="37"/>
      <c r="I123" s="35"/>
      <c r="J123" s="35"/>
      <c r="K123" s="35"/>
      <c r="L123" s="35"/>
      <c r="M123" s="35"/>
      <c r="N123" s="35"/>
      <c r="O123" s="35"/>
      <c r="P123" s="35"/>
      <c r="Q123" s="37"/>
      <c r="R123" s="37"/>
    </row>
    <row r="124" customFormat="false" ht="21" hidden="false" customHeight="true" outlineLevel="0" collapsed="false">
      <c r="A124" s="37"/>
      <c r="B124" s="33"/>
      <c r="C124" s="37"/>
      <c r="D124" s="37"/>
      <c r="E124" s="37"/>
      <c r="F124" s="37"/>
      <c r="G124" s="37"/>
      <c r="H124" s="37"/>
      <c r="I124" s="35"/>
      <c r="J124" s="35"/>
      <c r="K124" s="35"/>
      <c r="L124" s="35"/>
      <c r="M124" s="35"/>
      <c r="N124" s="35"/>
      <c r="O124" s="35"/>
      <c r="P124" s="35"/>
      <c r="Q124" s="37"/>
      <c r="R124" s="37"/>
    </row>
    <row r="125" customFormat="false" ht="21" hidden="false" customHeight="true" outlineLevel="0" collapsed="false">
      <c r="A125" s="37"/>
      <c r="B125" s="33"/>
      <c r="C125" s="37"/>
      <c r="D125" s="37"/>
      <c r="E125" s="37"/>
      <c r="F125" s="37"/>
      <c r="G125" s="37"/>
      <c r="H125" s="37"/>
      <c r="I125" s="35"/>
      <c r="J125" s="35"/>
      <c r="K125" s="35"/>
      <c r="L125" s="35"/>
      <c r="M125" s="35"/>
      <c r="N125" s="35"/>
      <c r="O125" s="35"/>
      <c r="P125" s="35"/>
      <c r="Q125" s="37"/>
      <c r="R125" s="37"/>
    </row>
    <row r="126" customFormat="false" ht="21" hidden="false" customHeight="true" outlineLevel="0" collapsed="false">
      <c r="A126" s="37"/>
      <c r="B126" s="33"/>
      <c r="C126" s="37"/>
      <c r="D126" s="37"/>
      <c r="E126" s="37"/>
      <c r="F126" s="37"/>
      <c r="G126" s="37"/>
      <c r="H126" s="37"/>
      <c r="I126" s="35"/>
      <c r="J126" s="35"/>
      <c r="K126" s="35"/>
      <c r="L126" s="35"/>
      <c r="M126" s="35"/>
      <c r="N126" s="35"/>
      <c r="O126" s="35"/>
      <c r="P126" s="35"/>
      <c r="Q126" s="37"/>
      <c r="R126" s="37"/>
    </row>
    <row r="127" customFormat="false" ht="21" hidden="false" customHeight="true" outlineLevel="0" collapsed="false">
      <c r="A127" s="37"/>
      <c r="B127" s="33"/>
      <c r="C127" s="37"/>
      <c r="D127" s="37"/>
      <c r="E127" s="37"/>
      <c r="F127" s="37"/>
      <c r="G127" s="37"/>
      <c r="H127" s="37"/>
      <c r="I127" s="35"/>
      <c r="J127" s="35"/>
      <c r="K127" s="35"/>
      <c r="L127" s="35"/>
      <c r="M127" s="35"/>
      <c r="N127" s="35"/>
      <c r="O127" s="35"/>
      <c r="P127" s="35"/>
      <c r="Q127" s="37"/>
      <c r="R127" s="37"/>
    </row>
    <row r="128" customFormat="false" ht="21" hidden="false" customHeight="true" outlineLevel="0" collapsed="false">
      <c r="A128" s="37"/>
      <c r="B128" s="33"/>
      <c r="C128" s="37"/>
      <c r="D128" s="37"/>
      <c r="E128" s="37"/>
      <c r="F128" s="37"/>
      <c r="G128" s="37"/>
      <c r="H128" s="37"/>
      <c r="I128" s="35"/>
      <c r="J128" s="35"/>
      <c r="K128" s="35"/>
      <c r="L128" s="35"/>
      <c r="M128" s="35"/>
      <c r="N128" s="35"/>
      <c r="O128" s="35"/>
      <c r="P128" s="35"/>
      <c r="Q128" s="37"/>
      <c r="R128" s="37"/>
    </row>
    <row r="129" customFormat="false" ht="21" hidden="false" customHeight="true" outlineLevel="0" collapsed="false">
      <c r="A129" s="37"/>
      <c r="B129" s="33"/>
      <c r="C129" s="37"/>
      <c r="D129" s="37"/>
      <c r="E129" s="37"/>
      <c r="F129" s="37"/>
      <c r="G129" s="37"/>
      <c r="H129" s="37"/>
      <c r="I129" s="35"/>
      <c r="J129" s="35"/>
      <c r="K129" s="35"/>
      <c r="L129" s="35"/>
      <c r="M129" s="35"/>
      <c r="N129" s="35"/>
      <c r="O129" s="35"/>
      <c r="P129" s="35"/>
      <c r="Q129" s="37"/>
      <c r="R129" s="37"/>
    </row>
    <row r="130" customFormat="false" ht="21" hidden="false" customHeight="true" outlineLevel="0" collapsed="false">
      <c r="A130" s="37"/>
      <c r="B130" s="33"/>
      <c r="C130" s="37"/>
      <c r="D130" s="37"/>
      <c r="E130" s="37"/>
      <c r="F130" s="37"/>
      <c r="G130" s="37"/>
      <c r="H130" s="37"/>
      <c r="I130" s="35"/>
      <c r="J130" s="35"/>
      <c r="K130" s="35"/>
      <c r="L130" s="35"/>
      <c r="M130" s="35"/>
      <c r="N130" s="35"/>
      <c r="O130" s="35"/>
      <c r="P130" s="35"/>
      <c r="Q130" s="37"/>
      <c r="R130" s="37"/>
    </row>
    <row r="131" customFormat="false" ht="21" hidden="false" customHeight="true" outlineLevel="0" collapsed="false">
      <c r="A131" s="37"/>
      <c r="B131" s="33"/>
      <c r="C131" s="37"/>
      <c r="D131" s="37"/>
      <c r="E131" s="37"/>
      <c r="F131" s="37"/>
      <c r="G131" s="37"/>
      <c r="H131" s="37"/>
      <c r="I131" s="35"/>
      <c r="J131" s="35"/>
      <c r="K131" s="35"/>
      <c r="L131" s="35"/>
      <c r="M131" s="35"/>
      <c r="N131" s="35"/>
      <c r="O131" s="35"/>
      <c r="P131" s="35"/>
      <c r="Q131" s="37"/>
      <c r="R131" s="37"/>
    </row>
    <row r="132" customFormat="false" ht="21" hidden="false" customHeight="true" outlineLevel="0" collapsed="false">
      <c r="A132" s="37"/>
      <c r="B132" s="33"/>
      <c r="C132" s="37"/>
      <c r="D132" s="37"/>
      <c r="E132" s="37"/>
      <c r="F132" s="37"/>
      <c r="G132" s="37"/>
      <c r="H132" s="37"/>
      <c r="I132" s="35"/>
      <c r="J132" s="35"/>
      <c r="K132" s="35"/>
      <c r="L132" s="35"/>
      <c r="M132" s="35"/>
      <c r="N132" s="35"/>
      <c r="O132" s="35"/>
      <c r="P132" s="35"/>
      <c r="Q132" s="37"/>
      <c r="R132" s="37"/>
    </row>
    <row r="133" customFormat="false" ht="21" hidden="false" customHeight="true" outlineLevel="0" collapsed="false">
      <c r="A133" s="37"/>
      <c r="B133" s="33"/>
      <c r="C133" s="37"/>
      <c r="D133" s="37"/>
      <c r="E133" s="37"/>
      <c r="F133" s="37"/>
      <c r="G133" s="37"/>
      <c r="H133" s="37"/>
      <c r="I133" s="35"/>
      <c r="J133" s="35"/>
      <c r="K133" s="35"/>
      <c r="L133" s="35"/>
      <c r="M133" s="35"/>
      <c r="N133" s="35"/>
      <c r="O133" s="35"/>
      <c r="P133" s="35"/>
      <c r="Q133" s="37"/>
      <c r="R133" s="37"/>
    </row>
    <row r="134" customFormat="false" ht="21" hidden="false" customHeight="true" outlineLevel="0" collapsed="false">
      <c r="A134" s="37"/>
      <c r="B134" s="33"/>
      <c r="C134" s="37"/>
      <c r="D134" s="37"/>
      <c r="E134" s="37"/>
      <c r="F134" s="37"/>
      <c r="G134" s="37"/>
      <c r="H134" s="37"/>
      <c r="I134" s="35"/>
      <c r="J134" s="35"/>
      <c r="K134" s="35"/>
      <c r="L134" s="35"/>
      <c r="M134" s="35"/>
      <c r="N134" s="35"/>
      <c r="O134" s="35"/>
      <c r="P134" s="35"/>
      <c r="Q134" s="37"/>
      <c r="R134" s="37"/>
    </row>
    <row r="135" customFormat="false" ht="21" hidden="false" customHeight="true" outlineLevel="0" collapsed="false">
      <c r="A135" s="37"/>
      <c r="B135" s="33"/>
      <c r="C135" s="37"/>
      <c r="D135" s="37"/>
      <c r="E135" s="37"/>
      <c r="F135" s="37"/>
      <c r="G135" s="37"/>
      <c r="H135" s="37"/>
      <c r="I135" s="35"/>
      <c r="J135" s="35"/>
      <c r="K135" s="35"/>
      <c r="L135" s="35"/>
      <c r="M135" s="35"/>
      <c r="N135" s="35"/>
      <c r="O135" s="35"/>
      <c r="P135" s="35"/>
      <c r="Q135" s="37"/>
      <c r="R135" s="37"/>
    </row>
    <row r="136" customFormat="false" ht="21" hidden="false" customHeight="true" outlineLevel="0" collapsed="false">
      <c r="A136" s="37"/>
      <c r="B136" s="33"/>
      <c r="C136" s="37"/>
      <c r="D136" s="37"/>
      <c r="E136" s="37"/>
      <c r="F136" s="37"/>
      <c r="G136" s="37"/>
      <c r="H136" s="37"/>
      <c r="I136" s="35"/>
      <c r="J136" s="35"/>
      <c r="K136" s="35"/>
      <c r="L136" s="35"/>
      <c r="M136" s="35"/>
      <c r="N136" s="35"/>
      <c r="O136" s="35"/>
      <c r="P136" s="35"/>
      <c r="Q136" s="37"/>
      <c r="R136" s="37"/>
    </row>
    <row r="137" customFormat="false" ht="21" hidden="false" customHeight="true" outlineLevel="0" collapsed="false">
      <c r="A137" s="37"/>
      <c r="B137" s="33"/>
      <c r="C137" s="37"/>
      <c r="D137" s="37"/>
      <c r="E137" s="37"/>
      <c r="F137" s="37"/>
      <c r="G137" s="37"/>
      <c r="H137" s="37"/>
      <c r="I137" s="35"/>
      <c r="J137" s="35"/>
      <c r="K137" s="35"/>
      <c r="L137" s="35"/>
      <c r="M137" s="35"/>
      <c r="N137" s="35"/>
      <c r="O137" s="35"/>
      <c r="P137" s="35"/>
      <c r="Q137" s="37"/>
      <c r="R137" s="37"/>
    </row>
    <row r="138" customFormat="false" ht="21" hidden="false" customHeight="true" outlineLevel="0" collapsed="false">
      <c r="A138" s="37"/>
      <c r="B138" s="33"/>
      <c r="C138" s="34"/>
      <c r="D138" s="40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21" hidden="false" customHeight="true" outlineLevel="0" collapsed="false">
      <c r="A139" s="37"/>
      <c r="B139" s="33"/>
      <c r="C139" s="37"/>
      <c r="D139" s="37"/>
      <c r="E139" s="37"/>
      <c r="F139" s="37"/>
      <c r="G139" s="37"/>
      <c r="H139" s="37"/>
      <c r="I139" s="35"/>
      <c r="J139" s="35"/>
      <c r="K139" s="35"/>
      <c r="L139" s="35"/>
      <c r="M139" s="35"/>
      <c r="N139" s="35"/>
      <c r="O139" s="35"/>
      <c r="P139" s="35"/>
      <c r="Q139" s="37"/>
      <c r="R139" s="37"/>
    </row>
    <row r="140" customFormat="false" ht="21" hidden="false" customHeight="true" outlineLevel="0" collapsed="false">
      <c r="A140" s="32"/>
      <c r="B140" s="33"/>
      <c r="C140" s="37"/>
      <c r="D140" s="37"/>
      <c r="E140" s="37"/>
      <c r="F140" s="37"/>
      <c r="G140" s="37"/>
      <c r="H140" s="37"/>
      <c r="I140" s="35"/>
      <c r="J140" s="35"/>
      <c r="K140" s="35"/>
      <c r="L140" s="35"/>
      <c r="M140" s="35"/>
      <c r="N140" s="35"/>
      <c r="O140" s="35"/>
      <c r="P140" s="35"/>
      <c r="Q140" s="37"/>
      <c r="R140" s="37"/>
    </row>
    <row r="141" customFormat="false" ht="21" hidden="false" customHeight="true" outlineLevel="0" collapsed="false">
      <c r="A141" s="37"/>
      <c r="B141" s="33"/>
      <c r="C141" s="37"/>
      <c r="D141" s="37"/>
      <c r="E141" s="37"/>
      <c r="F141" s="37"/>
      <c r="G141" s="37"/>
      <c r="H141" s="37"/>
      <c r="I141" s="35"/>
      <c r="J141" s="35"/>
      <c r="K141" s="35"/>
      <c r="L141" s="35"/>
      <c r="M141" s="35"/>
      <c r="N141" s="35"/>
      <c r="O141" s="35"/>
      <c r="P141" s="35"/>
      <c r="Q141" s="37"/>
      <c r="R141" s="37"/>
    </row>
    <row r="142" customFormat="false" ht="21" hidden="false" customHeight="true" outlineLevel="0" collapsed="false">
      <c r="A142" s="37"/>
      <c r="B142" s="33"/>
      <c r="C142" s="37"/>
      <c r="D142" s="37"/>
      <c r="E142" s="37"/>
      <c r="F142" s="37"/>
      <c r="G142" s="37"/>
      <c r="H142" s="37"/>
      <c r="I142" s="35"/>
      <c r="J142" s="35"/>
      <c r="K142" s="35"/>
      <c r="L142" s="35"/>
      <c r="M142" s="35"/>
      <c r="N142" s="35"/>
      <c r="O142" s="35"/>
      <c r="P142" s="35"/>
      <c r="Q142" s="37"/>
      <c r="R142" s="37"/>
    </row>
    <row r="143" customFormat="false" ht="21" hidden="false" customHeight="true" outlineLevel="0" collapsed="false">
      <c r="A143" s="37"/>
      <c r="B143" s="33"/>
      <c r="C143" s="37"/>
      <c r="D143" s="37"/>
      <c r="E143" s="37"/>
      <c r="F143" s="37"/>
      <c r="G143" s="37"/>
      <c r="H143" s="37"/>
      <c r="I143" s="35"/>
      <c r="J143" s="35"/>
      <c r="K143" s="35"/>
      <c r="L143" s="35"/>
      <c r="M143" s="35"/>
      <c r="N143" s="35"/>
      <c r="O143" s="35"/>
      <c r="P143" s="35"/>
      <c r="Q143" s="37"/>
      <c r="R143" s="37"/>
    </row>
    <row r="144" customFormat="false" ht="21" hidden="false" customHeight="true" outlineLevel="0" collapsed="false">
      <c r="A144" s="37"/>
      <c r="B144" s="33"/>
      <c r="C144" s="37"/>
      <c r="D144" s="37"/>
      <c r="E144" s="37"/>
      <c r="F144" s="37"/>
      <c r="G144" s="37"/>
      <c r="H144" s="37"/>
      <c r="I144" s="35"/>
      <c r="J144" s="35"/>
      <c r="K144" s="35"/>
      <c r="L144" s="35"/>
      <c r="M144" s="35"/>
      <c r="N144" s="35"/>
      <c r="O144" s="35"/>
      <c r="P144" s="35"/>
      <c r="Q144" s="37"/>
      <c r="R144" s="37"/>
    </row>
    <row r="145" customFormat="false" ht="21" hidden="false" customHeight="true" outlineLevel="0" collapsed="false">
      <c r="A145" s="37"/>
      <c r="B145" s="33"/>
      <c r="C145" s="37"/>
      <c r="D145" s="37"/>
      <c r="E145" s="37"/>
      <c r="F145" s="37"/>
      <c r="G145" s="37"/>
      <c r="H145" s="37"/>
      <c r="I145" s="35"/>
      <c r="J145" s="35"/>
      <c r="K145" s="35"/>
      <c r="L145" s="35"/>
      <c r="M145" s="35"/>
      <c r="N145" s="35"/>
      <c r="O145" s="35"/>
      <c r="P145" s="35"/>
      <c r="Q145" s="37"/>
      <c r="R145" s="37"/>
    </row>
    <row r="146" customFormat="false" ht="21" hidden="false" customHeight="true" outlineLevel="0" collapsed="false">
      <c r="A146" s="37"/>
      <c r="B146" s="33"/>
      <c r="C146" s="37"/>
      <c r="D146" s="37"/>
      <c r="E146" s="37"/>
      <c r="F146" s="37"/>
      <c r="G146" s="37"/>
      <c r="H146" s="37"/>
      <c r="I146" s="35"/>
      <c r="J146" s="35"/>
      <c r="K146" s="35"/>
      <c r="L146" s="35"/>
      <c r="M146" s="35"/>
      <c r="N146" s="35"/>
      <c r="O146" s="35"/>
      <c r="P146" s="35"/>
      <c r="Q146" s="37"/>
      <c r="R146" s="37"/>
    </row>
    <row r="147" customFormat="false" ht="21" hidden="false" customHeight="true" outlineLevel="0" collapsed="false">
      <c r="A147" s="37"/>
      <c r="B147" s="33"/>
      <c r="C147" s="37"/>
      <c r="D147" s="37"/>
      <c r="E147" s="37"/>
      <c r="F147" s="37"/>
      <c r="G147" s="37"/>
      <c r="H147" s="37"/>
      <c r="I147" s="35"/>
      <c r="J147" s="35"/>
      <c r="K147" s="35"/>
      <c r="L147" s="35"/>
      <c r="M147" s="35"/>
      <c r="N147" s="35"/>
      <c r="O147" s="35"/>
      <c r="P147" s="35"/>
      <c r="Q147" s="37"/>
      <c r="R147" s="37"/>
    </row>
    <row r="148" customFormat="false" ht="21" hidden="false" customHeight="true" outlineLevel="0" collapsed="false">
      <c r="A148" s="37"/>
      <c r="B148" s="33"/>
      <c r="C148" s="34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5"/>
      <c r="P148" s="35"/>
      <c r="Q148" s="35"/>
      <c r="R148" s="35"/>
    </row>
    <row r="149" customFormat="false" ht="21" hidden="false" customHeight="true" outlineLevel="0" collapsed="false">
      <c r="A149" s="37"/>
      <c r="B149" s="33"/>
      <c r="C149" s="34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5"/>
      <c r="P149" s="35"/>
      <c r="Q149" s="37"/>
      <c r="R149" s="37"/>
    </row>
    <row r="150" customFormat="false" ht="21" hidden="false" customHeight="true" outlineLevel="0" collapsed="false">
      <c r="A150" s="37"/>
      <c r="B150" s="33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5"/>
      <c r="P150" s="35"/>
      <c r="Q150" s="37"/>
      <c r="R150" s="37"/>
    </row>
    <row r="151" customFormat="false" ht="21" hidden="false" customHeight="true" outlineLevel="0" collapsed="false">
      <c r="A151" s="37"/>
      <c r="B151" s="33"/>
      <c r="C151" s="36"/>
      <c r="D151" s="37"/>
      <c r="E151" s="37"/>
      <c r="F151" s="37"/>
      <c r="G151" s="36"/>
      <c r="H151" s="36"/>
      <c r="I151" s="37"/>
      <c r="J151" s="37"/>
      <c r="K151" s="37"/>
      <c r="L151" s="37"/>
      <c r="M151" s="37"/>
      <c r="N151" s="37"/>
      <c r="O151" s="35"/>
      <c r="P151" s="35"/>
      <c r="Q151" s="37"/>
      <c r="R151" s="37"/>
    </row>
    <row r="152" customFormat="false" ht="21" hidden="false" customHeight="true" outlineLevel="0" collapsed="false">
      <c r="A152" s="37"/>
      <c r="B152" s="33"/>
      <c r="C152" s="37"/>
      <c r="D152" s="37"/>
      <c r="E152" s="37"/>
      <c r="F152" s="37"/>
      <c r="G152" s="36"/>
      <c r="H152" s="37"/>
      <c r="I152" s="37"/>
      <c r="J152" s="37"/>
      <c r="K152" s="37"/>
      <c r="L152" s="37"/>
      <c r="M152" s="37"/>
      <c r="N152" s="37"/>
      <c r="O152" s="35"/>
      <c r="P152" s="35"/>
      <c r="Q152" s="37"/>
      <c r="R152" s="37"/>
    </row>
    <row r="153" customFormat="false" ht="21" hidden="false" customHeight="true" outlineLevel="0" collapsed="false">
      <c r="A153" s="37"/>
      <c r="B153" s="33"/>
      <c r="C153" s="37"/>
      <c r="D153" s="37"/>
      <c r="E153" s="37"/>
      <c r="F153" s="37"/>
      <c r="G153" s="36"/>
      <c r="H153" s="37"/>
      <c r="I153" s="37"/>
      <c r="J153" s="37"/>
      <c r="K153" s="37"/>
      <c r="L153" s="37"/>
      <c r="M153" s="37"/>
      <c r="N153" s="37"/>
      <c r="O153" s="35"/>
      <c r="P153" s="35"/>
      <c r="Q153" s="37"/>
      <c r="R153" s="37"/>
    </row>
    <row r="154" customFormat="false" ht="21" hidden="false" customHeight="true" outlineLevel="0" collapsed="false">
      <c r="A154" s="37"/>
      <c r="B154" s="33"/>
      <c r="C154" s="37"/>
      <c r="D154" s="37"/>
      <c r="E154" s="37"/>
      <c r="F154" s="37"/>
      <c r="G154" s="36"/>
      <c r="H154" s="37"/>
      <c r="I154" s="37"/>
      <c r="J154" s="37"/>
      <c r="K154" s="37"/>
      <c r="L154" s="37"/>
      <c r="M154" s="37"/>
      <c r="N154" s="37"/>
      <c r="O154" s="35"/>
      <c r="P154" s="35"/>
      <c r="Q154" s="37"/>
      <c r="R154" s="37"/>
    </row>
    <row r="155" customFormat="false" ht="21" hidden="false" customHeight="true" outlineLevel="0" collapsed="false">
      <c r="A155" s="37"/>
      <c r="B155" s="33"/>
      <c r="C155" s="37"/>
      <c r="D155" s="37"/>
      <c r="E155" s="37"/>
      <c r="F155" s="37"/>
      <c r="G155" s="36"/>
      <c r="H155" s="37"/>
      <c r="I155" s="37"/>
      <c r="J155" s="37"/>
      <c r="K155" s="37"/>
      <c r="L155" s="37"/>
      <c r="M155" s="37"/>
      <c r="N155" s="37"/>
      <c r="O155" s="35"/>
      <c r="P155" s="35"/>
      <c r="Q155" s="37"/>
      <c r="R155" s="37"/>
    </row>
    <row r="156" customFormat="false" ht="21" hidden="false" customHeight="true" outlineLevel="0" collapsed="false">
      <c r="A156" s="37"/>
      <c r="B156" s="33"/>
      <c r="C156" s="37"/>
      <c r="D156" s="37"/>
      <c r="E156" s="37"/>
      <c r="F156" s="37"/>
      <c r="G156" s="36"/>
      <c r="H156" s="37"/>
      <c r="I156" s="37"/>
      <c r="J156" s="37"/>
      <c r="K156" s="37"/>
      <c r="L156" s="37"/>
      <c r="M156" s="37"/>
      <c r="N156" s="37"/>
      <c r="O156" s="35"/>
      <c r="P156" s="35"/>
      <c r="Q156" s="37"/>
      <c r="R156" s="37"/>
    </row>
    <row r="157" customFormat="false" ht="21" hidden="false" customHeight="true" outlineLevel="0" collapsed="false">
      <c r="A157" s="37"/>
      <c r="B157" s="37"/>
      <c r="C157" s="37"/>
      <c r="D157" s="37"/>
      <c r="E157" s="37"/>
      <c r="F157" s="37"/>
      <c r="G157" s="36"/>
      <c r="H157" s="37"/>
      <c r="I157" s="37"/>
      <c r="J157" s="37"/>
      <c r="K157" s="37"/>
      <c r="L157" s="37"/>
      <c r="M157" s="37"/>
      <c r="N157" s="37"/>
      <c r="O157" s="35"/>
      <c r="P157" s="35"/>
      <c r="Q157" s="37"/>
      <c r="R157" s="37"/>
    </row>
    <row r="158" customFormat="false" ht="21" hidden="false" customHeight="true" outlineLevel="0" collapsed="false">
      <c r="A158" s="37"/>
      <c r="B158" s="37"/>
      <c r="C158" s="34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5"/>
      <c r="P158" s="37"/>
      <c r="Q158" s="37"/>
      <c r="R158" s="37"/>
    </row>
    <row r="205" customFormat="false" ht="270.75" hidden="false" customHeight="true" outlineLevel="0" collapsed="false"/>
  </sheetData>
  <mergeCells count="10">
    <mergeCell ref="A1:S1"/>
    <mergeCell ref="E2:G2"/>
    <mergeCell ref="I2:K2"/>
    <mergeCell ref="L2:N2"/>
    <mergeCell ref="O2:O3"/>
    <mergeCell ref="Q2:Q3"/>
    <mergeCell ref="R2:R3"/>
    <mergeCell ref="A12:S12"/>
    <mergeCell ref="A20:S20"/>
    <mergeCell ref="A39:S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9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229</v>
      </c>
      <c r="C4" s="9" t="n">
        <v>2.1</v>
      </c>
      <c r="D4" s="9" t="n">
        <v>1.3</v>
      </c>
      <c r="E4" s="9" t="n">
        <v>1540</v>
      </c>
      <c r="F4" s="9" t="n">
        <v>1630</v>
      </c>
      <c r="G4" s="9" t="n">
        <f aca="false">E4+F4</f>
        <v>3170</v>
      </c>
      <c r="H4" s="9" t="n">
        <v>58</v>
      </c>
      <c r="I4" s="12" t="n">
        <f aca="false">C4*E4/5.89</f>
        <v>549.066213921902</v>
      </c>
      <c r="J4" s="12" t="n">
        <f aca="false">(C4-D4)*F4/5.89</f>
        <v>221.392190152801</v>
      </c>
      <c r="K4" s="12" t="n">
        <f aca="false">I4+J4</f>
        <v>770.458404074703</v>
      </c>
      <c r="L4" s="12" t="n">
        <f aca="false">0.28*E4/7.85</f>
        <v>54.9299363057325</v>
      </c>
      <c r="M4" s="12" t="n">
        <f aca="false">(0.28+D4)*F4/7.85</f>
        <v>328.076433121019</v>
      </c>
      <c r="N4" s="12" t="n">
        <f aca="false">L4+M4</f>
        <v>383.006369426752</v>
      </c>
      <c r="O4" s="12" t="n">
        <f aca="false">(C4+0.28)*G4/12.76</f>
        <v>591.269592476489</v>
      </c>
      <c r="P4" s="12" t="n">
        <f aca="false">G4/H4</f>
        <v>54.6551724137931</v>
      </c>
      <c r="Q4" s="9" t="n">
        <v>1000</v>
      </c>
      <c r="R4" s="13" t="n">
        <f aca="false">Q4*399/(G4*C4+G4*0.28)</f>
        <v>52.885507515309</v>
      </c>
      <c r="S4" s="9" t="n">
        <v>22</v>
      </c>
    </row>
    <row r="5" customFormat="false" ht="21" hidden="false" customHeight="true" outlineLevel="0" collapsed="false">
      <c r="A5" s="10"/>
      <c r="B5" s="11" t="n">
        <v>38233</v>
      </c>
      <c r="C5" s="10" t="n">
        <v>2.5</v>
      </c>
      <c r="D5" s="9" t="n">
        <v>1.7</v>
      </c>
      <c r="E5" s="9" t="n">
        <v>1430</v>
      </c>
      <c r="F5" s="9" t="n">
        <v>1490</v>
      </c>
      <c r="G5" s="9" t="n">
        <f aca="false">E5+F5</f>
        <v>2920</v>
      </c>
      <c r="H5" s="9" t="n">
        <v>44</v>
      </c>
      <c r="I5" s="12" t="n">
        <f aca="false">C5*E5/5.89</f>
        <v>606.960950764007</v>
      </c>
      <c r="J5" s="12" t="n">
        <f aca="false">(C5-D5)*F5/5.89</f>
        <v>202.376910016978</v>
      </c>
      <c r="K5" s="12" t="n">
        <f aca="false">I5+J5</f>
        <v>809.337860780985</v>
      </c>
      <c r="L5" s="12" t="n">
        <f aca="false">0.28*E5/7.85</f>
        <v>51.0063694267516</v>
      </c>
      <c r="M5" s="12" t="n">
        <f aca="false">(0.28+D5)*F5/7.85</f>
        <v>375.821656050955</v>
      </c>
      <c r="N5" s="12" t="n">
        <f aca="false">L5+M5</f>
        <v>426.828025477707</v>
      </c>
      <c r="O5" s="12" t="n">
        <f aca="false">(C5+0.28)*G5/12.76</f>
        <v>636.175548589342</v>
      </c>
      <c r="P5" s="12" t="n">
        <f aca="false">G5/H5</f>
        <v>66.3636363636364</v>
      </c>
      <c r="Q5" s="9" t="n">
        <v>1000</v>
      </c>
      <c r="R5" s="13" t="n">
        <f aca="false">Q5*399/(G5*C5+G5*0.28)</f>
        <v>49.1524588548339</v>
      </c>
      <c r="S5" s="9" t="n">
        <v>25</v>
      </c>
    </row>
    <row r="6" customFormat="false" ht="21" hidden="false" customHeight="true" outlineLevel="0" collapsed="false">
      <c r="A6" s="10"/>
      <c r="B6" s="11" t="n">
        <v>38236</v>
      </c>
      <c r="C6" s="9" t="n">
        <v>2.6</v>
      </c>
      <c r="D6" s="9" t="n">
        <v>1.4</v>
      </c>
      <c r="E6" s="9" t="n">
        <v>1550</v>
      </c>
      <c r="F6" s="9" t="n">
        <v>1438</v>
      </c>
      <c r="G6" s="9" t="n">
        <f aca="false">E6+F6</f>
        <v>2988</v>
      </c>
      <c r="H6" s="9" t="n">
        <v>50</v>
      </c>
      <c r="I6" s="12" t="n">
        <f aca="false">C6*E6/5.89</f>
        <v>684.21052631579</v>
      </c>
      <c r="J6" s="12" t="n">
        <f aca="false">(C6-D6)*F6/5.89</f>
        <v>292.971137521223</v>
      </c>
      <c r="K6" s="12" t="n">
        <f aca="false">I6+J6</f>
        <v>977.181663837012</v>
      </c>
      <c r="L6" s="12" t="n">
        <f aca="false">0.28*E6/7.85</f>
        <v>55.2866242038217</v>
      </c>
      <c r="M6" s="12" t="n">
        <f aca="false">(0.28+D6)*F6/7.85</f>
        <v>307.750318471338</v>
      </c>
      <c r="N6" s="12" t="n">
        <f aca="false">L6+M6</f>
        <v>363.036942675159</v>
      </c>
      <c r="O6" s="12" t="n">
        <f aca="false">(C6+0.28)*G6/12.76</f>
        <v>674.407523510972</v>
      </c>
      <c r="P6" s="12" t="n">
        <f aca="false">G6/H6</f>
        <v>59.76</v>
      </c>
      <c r="Q6" s="9" t="n">
        <v>1000</v>
      </c>
      <c r="R6" s="13" t="n">
        <f aca="false">Q6*399/(G6*C6+G6*0.28)</f>
        <v>46.3660196340919</v>
      </c>
      <c r="S6" s="9" t="n">
        <v>9</v>
      </c>
    </row>
    <row r="7" customFormat="false" ht="21" hidden="false" customHeight="true" outlineLevel="0" collapsed="false">
      <c r="A7" s="10"/>
      <c r="B7" s="11" t="n">
        <v>38241</v>
      </c>
      <c r="C7" s="9" t="n">
        <v>2.7</v>
      </c>
      <c r="D7" s="9" t="n">
        <v>1.9</v>
      </c>
      <c r="E7" s="9" t="n">
        <v>1390</v>
      </c>
      <c r="F7" s="9" t="n">
        <v>1160</v>
      </c>
      <c r="G7" s="9" t="n">
        <f aca="false">E7+F7</f>
        <v>2550</v>
      </c>
      <c r="H7" s="9" t="n">
        <v>42</v>
      </c>
      <c r="I7" s="12" t="n">
        <f aca="false">C7*E7/5.89</f>
        <v>637.181663837012</v>
      </c>
      <c r="J7" s="12" t="n">
        <f aca="false">(C7-D7)*F7/5.89</f>
        <v>157.555178268251</v>
      </c>
      <c r="K7" s="12" t="n">
        <f aca="false">I7+J7</f>
        <v>794.736842105263</v>
      </c>
      <c r="L7" s="12" t="n">
        <f aca="false">0.28*E7/7.85</f>
        <v>49.5796178343949</v>
      </c>
      <c r="M7" s="12" t="n">
        <f aca="false">(0.28+D7)*F7/7.85</f>
        <v>322.140127388535</v>
      </c>
      <c r="N7" s="12" t="n">
        <f aca="false">L7+M7</f>
        <v>371.71974522293</v>
      </c>
      <c r="O7" s="12" t="n">
        <f aca="false">(C7+0.28)*G7/12.76</f>
        <v>595.532915360502</v>
      </c>
      <c r="P7" s="12" t="n">
        <f aca="false">G7/H7</f>
        <v>60.7142857142857</v>
      </c>
      <c r="Q7" s="9" t="n">
        <v>1000</v>
      </c>
      <c r="R7" s="13" t="n">
        <f aca="false">Q7*399/(G7*C7+G7*0.28)</f>
        <v>52.50690880379</v>
      </c>
      <c r="S7" s="9" t="n">
        <v>25</v>
      </c>
    </row>
    <row r="8" customFormat="false" ht="21" hidden="false" customHeight="true" outlineLevel="0" collapsed="false">
      <c r="A8" s="10"/>
      <c r="B8" s="11" t="n">
        <v>38245</v>
      </c>
      <c r="C8" s="9" t="n">
        <v>1.9</v>
      </c>
      <c r="D8" s="9" t="n">
        <v>1.3</v>
      </c>
      <c r="E8" s="9" t="n">
        <v>1345</v>
      </c>
      <c r="F8" s="9" t="n">
        <v>1520</v>
      </c>
      <c r="G8" s="9" t="n">
        <f aca="false">E8+F8</f>
        <v>2865</v>
      </c>
      <c r="H8" s="9" t="n">
        <v>49</v>
      </c>
      <c r="I8" s="12" t="n">
        <f aca="false">C8*E8/5.89</f>
        <v>433.870967741936</v>
      </c>
      <c r="J8" s="12" t="n">
        <f aca="false">(C8-D8)*F8/5.89</f>
        <v>154.838709677419</v>
      </c>
      <c r="K8" s="12" t="n">
        <f aca="false">I8+J8</f>
        <v>588.709677419355</v>
      </c>
      <c r="L8" s="12" t="n">
        <f aca="false">0.28*E8/7.85</f>
        <v>47.9745222929936</v>
      </c>
      <c r="M8" s="12" t="n">
        <f aca="false">(0.28+D8)*F8/7.85</f>
        <v>305.936305732484</v>
      </c>
      <c r="N8" s="12" t="n">
        <f aca="false">L8+M8</f>
        <v>353.910828025478</v>
      </c>
      <c r="O8" s="12" t="n">
        <f aca="false">(C8+0.28)*G8/12.76</f>
        <v>489.474921630094</v>
      </c>
      <c r="P8" s="12" t="n">
        <f aca="false">G8/H8</f>
        <v>58.469387755102</v>
      </c>
      <c r="Q8" s="9" t="n">
        <v>1000</v>
      </c>
      <c r="R8" s="13" t="n">
        <f aca="false">Q8*399/(G8*C8+G8*0.28)</f>
        <v>63.8839521590855</v>
      </c>
      <c r="S8" s="9" t="n">
        <v>19</v>
      </c>
    </row>
    <row r="9" customFormat="false" ht="21" hidden="false" customHeight="true" outlineLevel="0" collapsed="false">
      <c r="A9" s="10"/>
      <c r="B9" s="11" t="n">
        <v>38248</v>
      </c>
      <c r="C9" s="9" t="n">
        <v>1.9</v>
      </c>
      <c r="D9" s="9" t="n">
        <v>1.4</v>
      </c>
      <c r="E9" s="9" t="n">
        <v>2100</v>
      </c>
      <c r="F9" s="9" t="n">
        <v>1455</v>
      </c>
      <c r="G9" s="9" t="n">
        <f aca="false">E9+F9</f>
        <v>3555</v>
      </c>
      <c r="H9" s="9" t="n">
        <v>55</v>
      </c>
      <c r="I9" s="12" t="n">
        <f aca="false">C9*E9/5.89</f>
        <v>677.41935483871</v>
      </c>
      <c r="J9" s="12" t="n">
        <f aca="false">(C9-D9)*F9/5.89</f>
        <v>123.514431239389</v>
      </c>
      <c r="K9" s="12" t="n">
        <f aca="false">I9+J9</f>
        <v>800.933786078099</v>
      </c>
      <c r="L9" s="12" t="n">
        <f aca="false">0.28*E9/7.85</f>
        <v>74.9044585987261</v>
      </c>
      <c r="M9" s="12" t="n">
        <f aca="false">(0.28+D9)*F9/7.85</f>
        <v>311.388535031847</v>
      </c>
      <c r="N9" s="12" t="n">
        <f aca="false">L9+M9</f>
        <v>386.292993630573</v>
      </c>
      <c r="O9" s="12" t="n">
        <f aca="false">(C9+0.28)*G9/12.76</f>
        <v>607.358934169279</v>
      </c>
      <c r="P9" s="12" t="n">
        <f aca="false">G9/H9</f>
        <v>64.6363636363636</v>
      </c>
      <c r="Q9" s="9" t="n">
        <v>1000</v>
      </c>
      <c r="R9" s="13" t="n">
        <f aca="false">Q9*399/(G9*C9+G9*0.28)</f>
        <v>51.4845352843263</v>
      </c>
      <c r="S9" s="9" t="n">
        <v>18</v>
      </c>
    </row>
    <row r="10" customFormat="false" ht="21" hidden="false" customHeight="true" outlineLevel="0" collapsed="false">
      <c r="A10" s="10"/>
      <c r="B10" s="11" t="n">
        <v>38257</v>
      </c>
      <c r="C10" s="9" t="n">
        <v>1.7</v>
      </c>
      <c r="D10" s="9" t="n">
        <v>1.2</v>
      </c>
      <c r="E10" s="9" t="n">
        <v>2110</v>
      </c>
      <c r="F10" s="9" t="n">
        <v>1340</v>
      </c>
      <c r="G10" s="9" t="n">
        <f aca="false">E10+F10</f>
        <v>3450</v>
      </c>
      <c r="H10" s="9" t="n">
        <v>62</v>
      </c>
      <c r="I10" s="12" t="n">
        <f aca="false">C10*E10/5.89</f>
        <v>608.998302207131</v>
      </c>
      <c r="J10" s="12" t="n">
        <f aca="false">(C10-D10)*F10/5.89</f>
        <v>113.752122241087</v>
      </c>
      <c r="K10" s="12" t="n">
        <f aca="false">I10+J10</f>
        <v>722.750424448217</v>
      </c>
      <c r="L10" s="12" t="n">
        <f aca="false">0.28*E10/7.85</f>
        <v>75.2611464968153</v>
      </c>
      <c r="M10" s="12" t="n">
        <f aca="false">(0.28+D10)*F10/7.85</f>
        <v>252.636942675159</v>
      </c>
      <c r="N10" s="12" t="n">
        <f aca="false">L10+M10</f>
        <v>327.898089171975</v>
      </c>
      <c r="O10" s="12" t="n">
        <f aca="false">(C10+0.28)*G10/12.76</f>
        <v>535.344827586207</v>
      </c>
      <c r="P10" s="12" t="n">
        <f aca="false">G10/H10</f>
        <v>55.6451612903226</v>
      </c>
      <c r="Q10" s="9" t="n">
        <v>1000</v>
      </c>
      <c r="R10" s="13" t="n">
        <f aca="false">Q10*399/(G10*C10+G10*0.28)</f>
        <v>58.4101888449715</v>
      </c>
      <c r="S10" s="9" t="n">
        <v>11</v>
      </c>
    </row>
    <row r="11" customFormat="false" ht="21" hidden="false" customHeight="true" outlineLevel="0" collapsed="false">
      <c r="A11" s="10"/>
      <c r="B11" s="14"/>
      <c r="C11" s="13" t="n">
        <f aca="false">AVERAGE(C4:C10)</f>
        <v>2.2</v>
      </c>
      <c r="D11" s="13" t="n">
        <f aca="false">AVERAGE(D4:D10)</f>
        <v>1.45714285714286</v>
      </c>
      <c r="E11" s="12" t="n">
        <f aca="false">AVERAGE(E4:E10)</f>
        <v>1637.85714285714</v>
      </c>
      <c r="F11" s="12" t="n">
        <f aca="false">AVERAGE(F4:F10)</f>
        <v>1433.28571428571</v>
      </c>
      <c r="G11" s="12" t="n">
        <f aca="false">AVERAGE(G4:G10)</f>
        <v>3071.14285714286</v>
      </c>
      <c r="H11" s="12" t="n">
        <f aca="false">AVERAGE(H4:H10)</f>
        <v>51.4285714285714</v>
      </c>
      <c r="I11" s="12" t="n">
        <f aca="false">AVERAGE(I4:I10)</f>
        <v>599.672568518069</v>
      </c>
      <c r="J11" s="12" t="n">
        <f aca="false">AVERAGE(J4:J10)</f>
        <v>180.914382731021</v>
      </c>
      <c r="K11" s="12" t="n">
        <f aca="false">AVERAGE(K4:K10)</f>
        <v>780.586951249091</v>
      </c>
      <c r="L11" s="12" t="n">
        <f aca="false">AVERAGE(L4:L10)</f>
        <v>58.4203821656051</v>
      </c>
      <c r="M11" s="12" t="n">
        <f aca="false">AVERAGE(M4:M10)</f>
        <v>314.821474067334</v>
      </c>
      <c r="N11" s="12" t="n">
        <f aca="false">AVERAGE(N4:N10)</f>
        <v>373.241856232939</v>
      </c>
      <c r="O11" s="12" t="n">
        <f aca="false">AVERAGE(O4:O10)</f>
        <v>589.937751903269</v>
      </c>
      <c r="P11" s="12" t="n">
        <f aca="false">AVERAGE(P4:P10)</f>
        <v>60.0348581676434</v>
      </c>
      <c r="Q11" s="12" t="n">
        <f aca="false">AVERAGE(Q4:Q10)</f>
        <v>1000</v>
      </c>
      <c r="R11" s="13" t="n">
        <f aca="false">AVERAGE(R4:R10)</f>
        <v>53.5270815852011</v>
      </c>
      <c r="S11" s="12" t="n">
        <f aca="false">AVERAGE(S4:S10)</f>
        <v>18.4285714285714</v>
      </c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1" hidden="false" customHeight="true" outlineLevel="0" collapsed="false">
      <c r="A13" s="10" t="s">
        <v>26</v>
      </c>
      <c r="B13" s="11" t="n">
        <v>38234</v>
      </c>
      <c r="C13" s="13" t="n">
        <v>2.9</v>
      </c>
      <c r="D13" s="13" t="n">
        <v>2.2</v>
      </c>
      <c r="E13" s="12" t="n">
        <v>1770</v>
      </c>
      <c r="F13" s="12" t="n">
        <v>1045</v>
      </c>
      <c r="G13" s="9" t="n">
        <f aca="false">E13+F13</f>
        <v>2815</v>
      </c>
      <c r="H13" s="12" t="n">
        <v>40</v>
      </c>
      <c r="I13" s="12" t="n">
        <f aca="false">C13*E13/5.89</f>
        <v>871.477079796265</v>
      </c>
      <c r="J13" s="12" t="n">
        <f aca="false">(C13-D13)*F13/5.89</f>
        <v>124.193548387097</v>
      </c>
      <c r="K13" s="12" t="n">
        <f aca="false">I13+J13</f>
        <v>995.670628183362</v>
      </c>
      <c r="L13" s="12" t="n">
        <f aca="false">0.28*E13/7.85</f>
        <v>63.1337579617834</v>
      </c>
      <c r="M13" s="12" t="n">
        <f aca="false">(0.28+D13)*F13/7.85</f>
        <v>330.140127388535</v>
      </c>
      <c r="N13" s="12" t="n">
        <f aca="false">L13+M13</f>
        <v>393.273885350319</v>
      </c>
      <c r="O13" s="12" t="n">
        <f aca="false">(C13+0.28)*G13/12.76</f>
        <v>701.543887147335</v>
      </c>
      <c r="P13" s="12" t="n">
        <f aca="false">G13/H13</f>
        <v>70.375</v>
      </c>
      <c r="Q13" s="9" t="n">
        <v>1000</v>
      </c>
      <c r="R13" s="13" t="n">
        <f aca="false">Q13*399/(G13*C13+G13*0.28)</f>
        <v>44.5725392942123</v>
      </c>
      <c r="S13" s="12" t="n">
        <v>9</v>
      </c>
    </row>
    <row r="14" customFormat="false" ht="21" hidden="false" customHeight="true" outlineLevel="0" collapsed="false">
      <c r="A14" s="10"/>
      <c r="B14" s="11" t="n">
        <v>38236</v>
      </c>
      <c r="C14" s="13" t="n">
        <v>2.6</v>
      </c>
      <c r="D14" s="13" t="n">
        <v>1.2</v>
      </c>
      <c r="E14" s="12" t="n">
        <v>1480</v>
      </c>
      <c r="F14" s="12" t="n">
        <v>1405</v>
      </c>
      <c r="G14" s="9" t="n">
        <f aca="false">E14+F14</f>
        <v>2885</v>
      </c>
      <c r="H14" s="12" t="n">
        <v>51</v>
      </c>
      <c r="I14" s="12" t="n">
        <f aca="false">C14*E14/5.89</f>
        <v>653.310696095076</v>
      </c>
      <c r="J14" s="12" t="n">
        <f aca="false">(C14-D14)*F14/5.89</f>
        <v>333.955857385399</v>
      </c>
      <c r="K14" s="12" t="n">
        <f aca="false">I14+J14</f>
        <v>987.266553480476</v>
      </c>
      <c r="L14" s="12" t="n">
        <f aca="false">0.28*E14/7.85</f>
        <v>52.7898089171975</v>
      </c>
      <c r="M14" s="12" t="n">
        <f aca="false">(0.28+D14)*F14/7.85</f>
        <v>264.891719745223</v>
      </c>
      <c r="N14" s="12" t="n">
        <f aca="false">L14+M14</f>
        <v>317.68152866242</v>
      </c>
      <c r="O14" s="12" t="n">
        <f aca="false">(C14+0.28)*G14/12.76</f>
        <v>651.15987460815</v>
      </c>
      <c r="P14" s="12" t="n">
        <f aca="false">G14/H14</f>
        <v>56.5686274509804</v>
      </c>
      <c r="Q14" s="9" t="n">
        <v>1000</v>
      </c>
      <c r="R14" s="13" t="n">
        <f aca="false">Q14*399/(G14*C14+G14*0.28)</f>
        <v>48.0213749277874</v>
      </c>
      <c r="S14" s="12" t="n">
        <v>11</v>
      </c>
    </row>
    <row r="15" customFormat="false" ht="21" hidden="false" customHeight="true" outlineLevel="0" collapsed="false">
      <c r="A15" s="10"/>
      <c r="B15" s="11" t="n">
        <v>38241</v>
      </c>
      <c r="C15" s="13" t="n">
        <v>2.5</v>
      </c>
      <c r="D15" s="13" t="n">
        <v>1.9</v>
      </c>
      <c r="E15" s="12" t="n">
        <v>1390</v>
      </c>
      <c r="F15" s="12" t="n">
        <v>1590</v>
      </c>
      <c r="G15" s="9" t="n">
        <f aca="false">E15+F15</f>
        <v>2980</v>
      </c>
      <c r="H15" s="12" t="n">
        <v>48</v>
      </c>
      <c r="I15" s="12" t="n">
        <f aca="false">C15*E15/5.89</f>
        <v>589.983022071307</v>
      </c>
      <c r="J15" s="12" t="n">
        <f aca="false">(C15-D15)*F15/5.89</f>
        <v>161.969439728353</v>
      </c>
      <c r="K15" s="12" t="n">
        <f aca="false">I15+J15</f>
        <v>751.952461799661</v>
      </c>
      <c r="L15" s="12" t="n">
        <f aca="false">0.28*E15/7.85</f>
        <v>49.5796178343949</v>
      </c>
      <c r="M15" s="12" t="n">
        <f aca="false">(0.28+D15)*F15/7.85</f>
        <v>441.554140127388</v>
      </c>
      <c r="N15" s="12" t="n">
        <f aca="false">L15+M15</f>
        <v>491.133757961783</v>
      </c>
      <c r="O15" s="12" t="n">
        <f aca="false">(C15+0.28)*G15/12.76</f>
        <v>649.247648902821</v>
      </c>
      <c r="P15" s="12" t="n">
        <f aca="false">G15/H15</f>
        <v>62.0833333333333</v>
      </c>
      <c r="Q15" s="9" t="n">
        <v>1000</v>
      </c>
      <c r="R15" s="13" t="n">
        <f aca="false">Q15*399/(G15*C15+G15*0.28)</f>
        <v>48.1628120322534</v>
      </c>
      <c r="S15" s="12" t="n">
        <v>13</v>
      </c>
    </row>
    <row r="16" customFormat="false" ht="21" hidden="false" customHeight="true" outlineLevel="0" collapsed="false">
      <c r="A16" s="10"/>
      <c r="B16" s="11" t="n">
        <v>38245</v>
      </c>
      <c r="C16" s="24" t="n">
        <v>2</v>
      </c>
      <c r="D16" s="13" t="n">
        <v>1.9</v>
      </c>
      <c r="E16" s="12" t="n">
        <v>2115</v>
      </c>
      <c r="F16" s="12" t="n">
        <v>1758</v>
      </c>
      <c r="G16" s="9" t="n">
        <f aca="false">E16+F16</f>
        <v>3873</v>
      </c>
      <c r="H16" s="12" t="n">
        <v>62</v>
      </c>
      <c r="I16" s="12" t="n">
        <f aca="false">C16*E16/5.89</f>
        <v>718.166383701189</v>
      </c>
      <c r="J16" s="12" t="n">
        <f aca="false">(C16-D16)*F16/5.89</f>
        <v>29.8471986417657</v>
      </c>
      <c r="K16" s="12" t="n">
        <f aca="false">I16+J16</f>
        <v>748.013582342954</v>
      </c>
      <c r="L16" s="12" t="n">
        <f aca="false">0.28*E16/7.85</f>
        <v>75.4394904458599</v>
      </c>
      <c r="M16" s="12" t="n">
        <f aca="false">(0.28+D16)*F16/7.85</f>
        <v>488.208917197452</v>
      </c>
      <c r="N16" s="12" t="n">
        <f aca="false">L16+M16</f>
        <v>563.648407643312</v>
      </c>
      <c r="O16" s="12" t="n">
        <f aca="false">(C16+0.28)*G16/12.76</f>
        <v>692.040752351097</v>
      </c>
      <c r="P16" s="12" t="n">
        <f aca="false">G16/H16</f>
        <v>62.4677419354839</v>
      </c>
      <c r="Q16" s="9" t="n">
        <v>1000</v>
      </c>
      <c r="R16" s="13" t="n">
        <f aca="false">Q16*399/(G16*C16+G16*0.28)</f>
        <v>45.1846114123419</v>
      </c>
      <c r="S16" s="12" t="n">
        <v>15</v>
      </c>
    </row>
    <row r="17" customFormat="false" ht="21" hidden="false" customHeight="true" outlineLevel="0" collapsed="false">
      <c r="A17" s="10"/>
      <c r="B17" s="11" t="n">
        <v>38250</v>
      </c>
      <c r="C17" s="13" t="n">
        <v>1.7</v>
      </c>
      <c r="D17" s="13" t="n">
        <v>1.5</v>
      </c>
      <c r="E17" s="12" t="n">
        <v>2175</v>
      </c>
      <c r="F17" s="12" t="n">
        <v>1970</v>
      </c>
      <c r="G17" s="9" t="n">
        <f aca="false">E17+F17</f>
        <v>4145</v>
      </c>
      <c r="H17" s="12" t="n">
        <v>71</v>
      </c>
      <c r="I17" s="12" t="n">
        <f aca="false">C17*E17/5.89</f>
        <v>627.758913412564</v>
      </c>
      <c r="J17" s="12" t="n">
        <f aca="false">(C17-D17)*F17/5.89</f>
        <v>66.893039049236</v>
      </c>
      <c r="K17" s="12" t="n">
        <f aca="false">I17+J17</f>
        <v>694.6519524618</v>
      </c>
      <c r="L17" s="12" t="n">
        <f aca="false">0.28*E17/7.85</f>
        <v>77.5796178343949</v>
      </c>
      <c r="M17" s="12" t="n">
        <f aca="false">(0.28+D17)*F17/7.85</f>
        <v>446.700636942675</v>
      </c>
      <c r="N17" s="12" t="n">
        <f aca="false">L17+M17</f>
        <v>524.28025477707</v>
      </c>
      <c r="O17" s="12" t="n">
        <f aca="false">(C17+0.28)*G17/12.76</f>
        <v>643.189655172414</v>
      </c>
      <c r="P17" s="12" t="n">
        <f aca="false">G17/H17</f>
        <v>58.3802816901409</v>
      </c>
      <c r="Q17" s="9" t="n">
        <v>1000</v>
      </c>
      <c r="R17" s="13" t="n">
        <f aca="false">Q17*399/(G17*C17+G17*0.28)</f>
        <v>48.6164418613152</v>
      </c>
      <c r="S17" s="12" t="n">
        <v>20</v>
      </c>
    </row>
    <row r="18" customFormat="false" ht="21" hidden="false" customHeight="true" outlineLevel="0" collapsed="false">
      <c r="A18" s="10"/>
      <c r="B18" s="42" t="n">
        <v>38254</v>
      </c>
      <c r="C18" s="13" t="n">
        <v>2.1</v>
      </c>
      <c r="D18" s="13" t="n">
        <v>0.7</v>
      </c>
      <c r="E18" s="12" t="n">
        <v>2460</v>
      </c>
      <c r="F18" s="12" t="n">
        <v>385</v>
      </c>
      <c r="G18" s="9" t="n">
        <f aca="false">E18+F18</f>
        <v>2845</v>
      </c>
      <c r="H18" s="12" t="n">
        <v>45</v>
      </c>
      <c r="I18" s="12" t="n">
        <f aca="false">C18*E18/5.89</f>
        <v>877.079796264856</v>
      </c>
      <c r="J18" s="12" t="n">
        <f aca="false">(C18-D18)*F18/5.89</f>
        <v>91.5110356536503</v>
      </c>
      <c r="K18" s="12" t="n">
        <f aca="false">I18+J18</f>
        <v>968.590831918506</v>
      </c>
      <c r="L18" s="12" t="n">
        <f aca="false">0.28*E18/7.85</f>
        <v>87.7452229299363</v>
      </c>
      <c r="M18" s="12" t="n">
        <f aca="false">(0.28+D18)*F18/7.85</f>
        <v>48.0636942675159</v>
      </c>
      <c r="N18" s="12" t="n">
        <f aca="false">L18+M18</f>
        <v>135.808917197452</v>
      </c>
      <c r="O18" s="12" t="n">
        <f aca="false">(C18+0.28)*G18/12.76</f>
        <v>530.650470219436</v>
      </c>
      <c r="P18" s="12" t="n">
        <f aca="false">G18/H18</f>
        <v>63.2222222222222</v>
      </c>
      <c r="Q18" s="9" t="n">
        <v>1000</v>
      </c>
      <c r="R18" s="13" t="n">
        <f aca="false">Q18*399/(G18*C18+G18*0.28)</f>
        <v>58.9269099555464</v>
      </c>
      <c r="S18" s="12" t="n">
        <v>26</v>
      </c>
    </row>
    <row r="19" customFormat="false" ht="21" hidden="false" customHeight="true" outlineLevel="0" collapsed="false">
      <c r="A19" s="10"/>
      <c r="C19" s="13" t="n">
        <f aca="false">AVERAGE(C13:C18)</f>
        <v>2.3</v>
      </c>
      <c r="D19" s="13" t="n">
        <f aca="false">AVERAGE(D13:D18)</f>
        <v>1.56666666666667</v>
      </c>
      <c r="E19" s="12" t="n">
        <f aca="false">AVERAGE(E13:E18)</f>
        <v>1898.33333333333</v>
      </c>
      <c r="F19" s="12" t="n">
        <f aca="false">AVERAGE(F13:F18)</f>
        <v>1358.83333333333</v>
      </c>
      <c r="G19" s="12" t="n">
        <f aca="false">AVERAGE(G13:G18)</f>
        <v>3257.16666666667</v>
      </c>
      <c r="H19" s="12" t="n">
        <f aca="false">AVERAGE(H13:H18)</f>
        <v>52.8333333333333</v>
      </c>
      <c r="I19" s="12" t="n">
        <f aca="false">AVERAGE(I13:I18)</f>
        <v>722.962648556876</v>
      </c>
      <c r="J19" s="12" t="n">
        <f aca="false">AVERAGE(J13:J18)</f>
        <v>134.728353140917</v>
      </c>
      <c r="K19" s="12" t="n">
        <f aca="false">AVERAGE(K13:K18)</f>
        <v>857.691001697793</v>
      </c>
      <c r="L19" s="12" t="n">
        <f aca="false">AVERAGE(L13:L18)</f>
        <v>67.7112526539278</v>
      </c>
      <c r="M19" s="12" t="n">
        <f aca="false">AVERAGE(M13:M18)</f>
        <v>336.593205944798</v>
      </c>
      <c r="N19" s="12" t="n">
        <f aca="false">AVERAGE(N13:N18)</f>
        <v>404.304458598726</v>
      </c>
      <c r="O19" s="12" t="n">
        <f aca="false">AVERAGE(O13:O18)</f>
        <v>644.638714733542</v>
      </c>
      <c r="P19" s="12" t="n">
        <f aca="false">AVERAGE(P13:P18)</f>
        <v>62.1828677720268</v>
      </c>
      <c r="Q19" s="12" t="n">
        <f aca="false">AVERAGE(Q13:Q18)</f>
        <v>1000</v>
      </c>
      <c r="R19" s="13" t="n">
        <f aca="false">AVERAGE(R13:R18)</f>
        <v>48.9141149139094</v>
      </c>
      <c r="S19" s="12" t="n">
        <f aca="false">AVERAGE(S13:S18)</f>
        <v>15.6666666666667</v>
      </c>
    </row>
    <row r="20" customFormat="false" ht="2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1" hidden="false" customHeight="true" outlineLevel="0" collapsed="false">
      <c r="A21" s="10" t="s">
        <v>27</v>
      </c>
      <c r="B21" s="14" t="n">
        <v>38231</v>
      </c>
      <c r="C21" s="9" t="n">
        <v>2.5</v>
      </c>
      <c r="D21" s="10" t="n">
        <v>1.7</v>
      </c>
      <c r="E21" s="9" t="n">
        <v>1115</v>
      </c>
      <c r="F21" s="9" t="n">
        <v>1080</v>
      </c>
      <c r="G21" s="9" t="n">
        <f aca="false">E21+F21</f>
        <v>2195</v>
      </c>
      <c r="H21" s="9" t="n">
        <v>35</v>
      </c>
      <c r="I21" s="12" t="n">
        <f aca="false">C21*E21/5.89</f>
        <v>473.259762308998</v>
      </c>
      <c r="J21" s="12" t="n">
        <f aca="false">(C21-D21)*F21/5.89</f>
        <v>146.689303904924</v>
      </c>
      <c r="K21" s="12" t="n">
        <f aca="false">I21+J21</f>
        <v>619.949066213922</v>
      </c>
      <c r="L21" s="12" t="n">
        <f aca="false">0.28*E21/7.85</f>
        <v>39.7707006369427</v>
      </c>
      <c r="M21" s="12" t="n">
        <f aca="false">(0.28+D21)*F21/7.85</f>
        <v>272.407643312102</v>
      </c>
      <c r="N21" s="12" t="n">
        <f aca="false">L21+M21</f>
        <v>312.178343949045</v>
      </c>
      <c r="O21" s="12" t="n">
        <f aca="false">(C21+0.28)*G21/12.76</f>
        <v>478.221003134796</v>
      </c>
      <c r="P21" s="12" t="n">
        <f aca="false">G21/H21</f>
        <v>62.7142857142857</v>
      </c>
      <c r="Q21" s="9" t="n">
        <v>1000</v>
      </c>
      <c r="R21" s="13" t="n">
        <f aca="false">Q21*399/(G21*C21+G21*0.28)</f>
        <v>65.3873256747677</v>
      </c>
      <c r="S21" s="9" t="n">
        <v>18</v>
      </c>
    </row>
    <row r="22" customFormat="false" ht="21" hidden="false" customHeight="true" outlineLevel="0" collapsed="false">
      <c r="A22" s="10"/>
      <c r="B22" s="14" t="n">
        <v>38235</v>
      </c>
      <c r="C22" s="9" t="n">
        <v>2.7</v>
      </c>
      <c r="D22" s="9" t="n">
        <v>1.3</v>
      </c>
      <c r="E22" s="9" t="n">
        <v>700</v>
      </c>
      <c r="F22" s="9" t="n">
        <v>1415</v>
      </c>
      <c r="G22" s="9" t="n">
        <f aca="false">E22+F22</f>
        <v>2115</v>
      </c>
      <c r="H22" s="9" t="n">
        <v>33</v>
      </c>
      <c r="I22" s="12" t="n">
        <f aca="false">C22*E22/5.89</f>
        <v>320.88285229202</v>
      </c>
      <c r="J22" s="12" t="n">
        <f aca="false">(C22-D22)*F22/5.89</f>
        <v>336.332767402377</v>
      </c>
      <c r="K22" s="12" t="n">
        <f aca="false">I22+J22</f>
        <v>657.215619694397</v>
      </c>
      <c r="L22" s="12" t="n">
        <f aca="false">0.28*E22/7.85</f>
        <v>24.968152866242</v>
      </c>
      <c r="M22" s="12" t="n">
        <f aca="false">(0.28+D22)*F22/7.85</f>
        <v>284.802547770701</v>
      </c>
      <c r="N22" s="12" t="n">
        <f aca="false">L22+M22</f>
        <v>309.770700636943</v>
      </c>
      <c r="O22" s="12" t="n">
        <f aca="false">(C22+0.28)*G22/12.76</f>
        <v>493.942006269593</v>
      </c>
      <c r="P22" s="12" t="n">
        <f aca="false">G22/H22</f>
        <v>64.0909090909091</v>
      </c>
      <c r="Q22" s="9" t="n">
        <v>1000</v>
      </c>
      <c r="R22" s="13" t="n">
        <f aca="false">Q22*399/(G22*C22+G22*0.28)</f>
        <v>63.3062021038603</v>
      </c>
      <c r="S22" s="9" t="n">
        <v>14</v>
      </c>
    </row>
    <row r="23" customFormat="false" ht="21" hidden="false" customHeight="true" outlineLevel="0" collapsed="false">
      <c r="A23" s="10"/>
      <c r="B23" s="14" t="n">
        <v>38240</v>
      </c>
      <c r="C23" s="10" t="n">
        <v>2.4</v>
      </c>
      <c r="D23" s="9" t="n">
        <v>1.4</v>
      </c>
      <c r="E23" s="9" t="n">
        <v>1180</v>
      </c>
      <c r="F23" s="9" t="n">
        <v>1125</v>
      </c>
      <c r="G23" s="9" t="n">
        <f aca="false">E23+F23</f>
        <v>2305</v>
      </c>
      <c r="H23" s="9" t="n">
        <v>31</v>
      </c>
      <c r="I23" s="12" t="n">
        <f aca="false">C23*E23/5.89</f>
        <v>480.81494057725</v>
      </c>
      <c r="J23" s="12" t="n">
        <f aca="false">(C23-D23)*F23/5.89</f>
        <v>191.001697792869</v>
      </c>
      <c r="K23" s="12" t="n">
        <f aca="false">I23+J23</f>
        <v>671.816638370119</v>
      </c>
      <c r="L23" s="12" t="n">
        <f aca="false">0.28*E23/7.85</f>
        <v>42.0891719745223</v>
      </c>
      <c r="M23" s="12" t="n">
        <f aca="false">(0.28+D23)*F23/7.85</f>
        <v>240.764331210191</v>
      </c>
      <c r="N23" s="12" t="n">
        <f aca="false">L23+M23</f>
        <v>282.853503184713</v>
      </c>
      <c r="O23" s="12" t="n">
        <f aca="false">(C23+0.28)*G23/12.76</f>
        <v>484.122257053292</v>
      </c>
      <c r="P23" s="12" t="n">
        <f aca="false">G23/H23</f>
        <v>74.3548387096774</v>
      </c>
      <c r="Q23" s="9" t="n">
        <v>1000</v>
      </c>
      <c r="R23" s="13" t="n">
        <f aca="false">Q23*399/(G23*C23+G23*0.28)</f>
        <v>64.5902807006184</v>
      </c>
      <c r="S23" s="9" t="n">
        <v>12</v>
      </c>
    </row>
    <row r="24" customFormat="false" ht="21" hidden="false" customHeight="true" outlineLevel="0" collapsed="false">
      <c r="A24" s="10"/>
      <c r="B24" s="14" t="n">
        <v>38241</v>
      </c>
      <c r="C24" s="10" t="n">
        <v>2.7</v>
      </c>
      <c r="D24" s="9" t="n">
        <v>2.3</v>
      </c>
      <c r="E24" s="9" t="n">
        <v>1200</v>
      </c>
      <c r="F24" s="9" t="n">
        <v>905</v>
      </c>
      <c r="G24" s="9" t="n">
        <f aca="false">E24+F24</f>
        <v>2105</v>
      </c>
      <c r="H24" s="9" t="n">
        <v>35</v>
      </c>
      <c r="I24" s="12" t="n">
        <f aca="false">C24*E24/5.89</f>
        <v>550.084889643464</v>
      </c>
      <c r="J24" s="12" t="n">
        <f aca="false">(C24-D24)*F24/5.89</f>
        <v>61.4601018675722</v>
      </c>
      <c r="K24" s="12" t="n">
        <f aca="false">I24+J24</f>
        <v>611.544991511036</v>
      </c>
      <c r="L24" s="12" t="n">
        <f aca="false">0.28*E24/7.85</f>
        <v>42.8025477707007</v>
      </c>
      <c r="M24" s="12" t="n">
        <f aca="false">(0.28+D24)*F24/7.85</f>
        <v>297.43949044586</v>
      </c>
      <c r="N24" s="12" t="n">
        <f aca="false">L24+M24</f>
        <v>340.242038216561</v>
      </c>
      <c r="O24" s="12" t="n">
        <f aca="false">(C24+0.28)*G24/12.76</f>
        <v>491.6065830721</v>
      </c>
      <c r="P24" s="12" t="n">
        <f aca="false">G24/H24</f>
        <v>60.1428571428571</v>
      </c>
      <c r="Q24" s="9" t="n">
        <v>1000</v>
      </c>
      <c r="R24" s="13" t="n">
        <f aca="false">Q24*399/(G24*C24+G24*0.28)</f>
        <v>63.6069441566102</v>
      </c>
      <c r="S24" s="9" t="n">
        <v>6</v>
      </c>
    </row>
    <row r="25" customFormat="false" ht="21" hidden="false" customHeight="true" outlineLevel="0" collapsed="false">
      <c r="A25" s="10"/>
      <c r="B25" s="14" t="n">
        <v>38246</v>
      </c>
      <c r="C25" s="10" t="n">
        <v>2</v>
      </c>
      <c r="D25" s="9" t="n">
        <v>1.3</v>
      </c>
      <c r="E25" s="9" t="n">
        <v>1713</v>
      </c>
      <c r="F25" s="9" t="n">
        <v>1480</v>
      </c>
      <c r="G25" s="9" t="n">
        <f aca="false">E25+F25</f>
        <v>3193</v>
      </c>
      <c r="H25" s="9" t="n">
        <v>49</v>
      </c>
      <c r="I25" s="12" t="n">
        <f aca="false">C25*E25/5.89</f>
        <v>581.663837011885</v>
      </c>
      <c r="J25" s="12" t="n">
        <f aca="false">(C25-D25)*F25/5.89</f>
        <v>175.891341256367</v>
      </c>
      <c r="K25" s="12" t="n">
        <f aca="false">I25+J25</f>
        <v>757.555178268251</v>
      </c>
      <c r="L25" s="12" t="n">
        <f aca="false">0.28*E25/7.85</f>
        <v>61.1006369426752</v>
      </c>
      <c r="M25" s="12" t="n">
        <f aca="false">(0.28+D25)*F25/7.85</f>
        <v>297.885350318471</v>
      </c>
      <c r="N25" s="12" t="n">
        <f aca="false">L25+M25</f>
        <v>358.985987261147</v>
      </c>
      <c r="O25" s="12" t="n">
        <f aca="false">(C25+0.28)*G25/12.76</f>
        <v>570.53605015674</v>
      </c>
      <c r="P25" s="12" t="n">
        <f aca="false">G25/H25</f>
        <v>65.1632653061225</v>
      </c>
      <c r="Q25" s="9" t="n">
        <v>1000</v>
      </c>
      <c r="R25" s="13" t="n">
        <f aca="false">Q25*399/(G25*C25+G25*0.28)</f>
        <v>54.8073911681804</v>
      </c>
      <c r="S25" s="9" t="n">
        <v>13</v>
      </c>
    </row>
    <row r="26" customFormat="false" ht="21" hidden="false" customHeight="true" outlineLevel="0" collapsed="false">
      <c r="A26" s="10"/>
      <c r="B26" s="14" t="n">
        <v>38251</v>
      </c>
      <c r="C26" s="10" t="n">
        <v>1.7</v>
      </c>
      <c r="D26" s="9" t="n">
        <v>1.2</v>
      </c>
      <c r="E26" s="9" t="n">
        <v>1520</v>
      </c>
      <c r="F26" s="9" t="n">
        <v>1980</v>
      </c>
      <c r="G26" s="9" t="n">
        <f aca="false">E26+F26</f>
        <v>3500</v>
      </c>
      <c r="H26" s="9" t="n">
        <v>65</v>
      </c>
      <c r="I26" s="12" t="n">
        <f aca="false">C26*E26/5.89</f>
        <v>438.709677419355</v>
      </c>
      <c r="J26" s="12" t="n">
        <f aca="false">(C26-D26)*F26/5.89</f>
        <v>168.081494057725</v>
      </c>
      <c r="K26" s="12" t="n">
        <f aca="false">I26+J26</f>
        <v>606.79117147708</v>
      </c>
      <c r="L26" s="12" t="n">
        <f aca="false">0.28*E26/7.85</f>
        <v>54.2165605095541</v>
      </c>
      <c r="M26" s="12" t="n">
        <f aca="false">(0.28+D26)*F26/7.85</f>
        <v>373.299363057325</v>
      </c>
      <c r="N26" s="12" t="n">
        <f aca="false">L26+M26</f>
        <v>427.515923566879</v>
      </c>
      <c r="O26" s="12" t="n">
        <f aca="false">(C26+0.28)*G26/12.76</f>
        <v>543.103448275862</v>
      </c>
      <c r="P26" s="12" t="n">
        <f aca="false">G26/H26</f>
        <v>53.8461538461539</v>
      </c>
      <c r="Q26" s="9" t="n">
        <v>1000</v>
      </c>
      <c r="R26" s="13" t="n">
        <f aca="false">Q26*399/(G26*C26+G26*0.28)</f>
        <v>57.5757575757576</v>
      </c>
      <c r="S26" s="9" t="n">
        <v>10</v>
      </c>
    </row>
    <row r="27" customFormat="false" ht="21" hidden="false" customHeight="true" outlineLevel="0" collapsed="false">
      <c r="A27" s="10"/>
      <c r="B27" s="14" t="n">
        <v>38254</v>
      </c>
      <c r="C27" s="10" t="n">
        <v>2</v>
      </c>
      <c r="D27" s="9" t="n">
        <v>1.1</v>
      </c>
      <c r="E27" s="9" t="n">
        <v>2080</v>
      </c>
      <c r="F27" s="9" t="n">
        <v>1170</v>
      </c>
      <c r="G27" s="9" t="n">
        <f aca="false">E27+F27</f>
        <v>3250</v>
      </c>
      <c r="H27" s="9" t="n">
        <v>50</v>
      </c>
      <c r="I27" s="12" t="n">
        <f aca="false">C27*E27/5.89</f>
        <v>706.281833616299</v>
      </c>
      <c r="J27" s="12" t="n">
        <f aca="false">(C27-D27)*F27/5.89</f>
        <v>178.777589134126</v>
      </c>
      <c r="K27" s="12" t="n">
        <f aca="false">I27+J27</f>
        <v>885.059422750425</v>
      </c>
      <c r="L27" s="12" t="n">
        <f aca="false">0.28*E27/7.85</f>
        <v>74.1910828025478</v>
      </c>
      <c r="M27" s="12" t="n">
        <f aca="false">(0.28+D27)*F27/7.85</f>
        <v>205.68152866242</v>
      </c>
      <c r="N27" s="12" t="n">
        <f aca="false">L27+M27</f>
        <v>279.872611464968</v>
      </c>
      <c r="O27" s="12" t="n">
        <f aca="false">(C27+0.28)*G27/12.76</f>
        <v>580.721003134796</v>
      </c>
      <c r="P27" s="12" t="n">
        <f aca="false">G27/H27</f>
        <v>65</v>
      </c>
      <c r="Q27" s="9" t="n">
        <v>1000</v>
      </c>
      <c r="R27" s="13" t="n">
        <f aca="false">Q27*399/(G27*C27+G27*0.28)</f>
        <v>53.8461538461539</v>
      </c>
      <c r="S27" s="9" t="n">
        <v>7</v>
      </c>
    </row>
    <row r="28" customFormat="false" ht="21" hidden="false" customHeight="true" outlineLevel="0" collapsed="false">
      <c r="A28" s="10"/>
      <c r="B28" s="14"/>
      <c r="C28" s="13" t="n">
        <f aca="false">AVERAGE(C21:C27)</f>
        <v>2.28571428571429</v>
      </c>
      <c r="D28" s="13" t="n">
        <f aca="false">AVERAGE(D21:D27)</f>
        <v>1.47142857142857</v>
      </c>
      <c r="E28" s="12" t="n">
        <f aca="false">AVERAGE(E21:E27)</f>
        <v>1358.28571428571</v>
      </c>
      <c r="F28" s="12" t="n">
        <f aca="false">AVERAGE(F21:F27)</f>
        <v>1307.85714285714</v>
      </c>
      <c r="G28" s="12" t="n">
        <f aca="false">AVERAGE(G21:G27)</f>
        <v>2666.14285714286</v>
      </c>
      <c r="H28" s="12" t="n">
        <f aca="false">AVERAGE(H21:H27)</f>
        <v>42.5714285714286</v>
      </c>
      <c r="I28" s="12" t="n">
        <f aca="false">AVERAGE(I21:I27)</f>
        <v>507.385398981324</v>
      </c>
      <c r="J28" s="12" t="n">
        <f aca="false">AVERAGE(J21:J27)</f>
        <v>179.747756487994</v>
      </c>
      <c r="K28" s="12" t="n">
        <f aca="false">AVERAGE(K21:K27)</f>
        <v>687.133155469319</v>
      </c>
      <c r="L28" s="12" t="n">
        <f aca="false">AVERAGE(L21:L27)</f>
        <v>48.4484076433121</v>
      </c>
      <c r="M28" s="12" t="n">
        <f aca="false">AVERAGE(M21:M27)</f>
        <v>281.75432211101</v>
      </c>
      <c r="N28" s="12" t="n">
        <f aca="false">AVERAGE(N21:N27)</f>
        <v>330.202729754322</v>
      </c>
      <c r="O28" s="12" t="n">
        <f aca="false">AVERAGE(O21:O27)</f>
        <v>520.321764442454</v>
      </c>
      <c r="P28" s="12" t="n">
        <f aca="false">AVERAGE(P21:P27)</f>
        <v>63.6160442585722</v>
      </c>
      <c r="Q28" s="12" t="n">
        <f aca="false">AVERAGE(Q21:Q27)</f>
        <v>1000</v>
      </c>
      <c r="R28" s="13" t="n">
        <f aca="false">AVERAGE(R21:R27)</f>
        <v>60.4457221751355</v>
      </c>
      <c r="S28" s="12" t="n">
        <f aca="false">AVERAGE(S21:S27)</f>
        <v>11.4285714285714</v>
      </c>
    </row>
    <row r="29" customFormat="false" ht="21" hidden="false" customHeight="true" outlineLevel="0" collapsed="false">
      <c r="A29" s="15"/>
      <c r="B29" s="16"/>
      <c r="C29" s="17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</row>
    <row r="30" customFormat="false" ht="21" hidden="false" customHeight="true" outlineLevel="0" collapsed="false">
      <c r="A30" s="10" t="s">
        <v>28</v>
      </c>
      <c r="B30" s="14" t="n">
        <v>38228</v>
      </c>
      <c r="C30" s="13" t="n">
        <v>2.1</v>
      </c>
      <c r="D30" s="13" t="n">
        <v>1.5</v>
      </c>
      <c r="E30" s="12" t="n">
        <v>2270</v>
      </c>
      <c r="F30" s="12" t="n">
        <v>1180</v>
      </c>
      <c r="G30" s="9" t="n">
        <f aca="false">E30+F30</f>
        <v>3450</v>
      </c>
      <c r="H30" s="12" t="n">
        <v>60</v>
      </c>
      <c r="I30" s="12" t="n">
        <f aca="false">C30*E30/5.89</f>
        <v>809.337860780985</v>
      </c>
      <c r="J30" s="12" t="n">
        <f aca="false">(C30-D30)*F30/5.89</f>
        <v>120.203735144312</v>
      </c>
      <c r="K30" s="12" t="n">
        <f aca="false">I30+J30</f>
        <v>929.541595925297</v>
      </c>
      <c r="L30" s="12" t="n">
        <f aca="false">0.28*E30/7.85</f>
        <v>80.9681528662421</v>
      </c>
      <c r="M30" s="12" t="n">
        <f aca="false">(0.28+D30)*F30/7.85</f>
        <v>267.566878980892</v>
      </c>
      <c r="N30" s="12" t="n">
        <f aca="false">L30+M30</f>
        <v>348.535031847134</v>
      </c>
      <c r="O30" s="12" t="n">
        <f aca="false">(C30+0.28)*G30/12.76</f>
        <v>643.495297805643</v>
      </c>
      <c r="P30" s="12" t="n">
        <f aca="false">G30/H30</f>
        <v>57.5</v>
      </c>
      <c r="Q30" s="9" t="n">
        <v>1000</v>
      </c>
      <c r="R30" s="24" t="n">
        <f aca="false">Q30*399/(G30*C30+G30*0.28)</f>
        <v>48.5933503836317</v>
      </c>
      <c r="S30" s="12" t="n">
        <v>15</v>
      </c>
    </row>
    <row r="31" customFormat="false" ht="21" hidden="false" customHeight="true" outlineLevel="0" collapsed="false">
      <c r="A31" s="10"/>
      <c r="B31" s="14" t="n">
        <v>38231</v>
      </c>
      <c r="C31" s="13" t="n">
        <v>2.5</v>
      </c>
      <c r="D31" s="13" t="n">
        <v>2.1</v>
      </c>
      <c r="E31" s="12" t="n">
        <v>2225</v>
      </c>
      <c r="F31" s="12" t="n">
        <v>1020</v>
      </c>
      <c r="G31" s="9" t="n">
        <f aca="false">E31+F31</f>
        <v>3245</v>
      </c>
      <c r="H31" s="12" t="n">
        <v>52</v>
      </c>
      <c r="I31" s="12" t="n">
        <f aca="false">C31*E31/5.89</f>
        <v>944.397283531409</v>
      </c>
      <c r="J31" s="12" t="n">
        <f aca="false">(C31-D31)*F31/5.89</f>
        <v>69.2699490662139</v>
      </c>
      <c r="K31" s="12" t="n">
        <f aca="false">I31+J31</f>
        <v>1013.66723259762</v>
      </c>
      <c r="L31" s="12" t="n">
        <f aca="false">0.28*E31/7.85</f>
        <v>79.3630573248408</v>
      </c>
      <c r="M31" s="12" t="n">
        <f aca="false">(0.28+D31)*F31/7.85</f>
        <v>309.248407643312</v>
      </c>
      <c r="N31" s="12" t="n">
        <f aca="false">L31+M31</f>
        <v>388.611464968153</v>
      </c>
      <c r="O31" s="12" t="n">
        <f aca="false">(C31+0.28)*G31/12.76</f>
        <v>706.98275862069</v>
      </c>
      <c r="P31" s="12" t="n">
        <f aca="false">G31/H31</f>
        <v>62.4038461538462</v>
      </c>
      <c r="Q31" s="9" t="n">
        <v>1000</v>
      </c>
      <c r="R31" s="24" t="n">
        <f aca="false">Q31*399/(G31*C31+G31*0.28)</f>
        <v>44.22963940096</v>
      </c>
      <c r="S31" s="12" t="n">
        <v>12</v>
      </c>
    </row>
    <row r="32" customFormat="false" ht="21" hidden="false" customHeight="true" outlineLevel="0" collapsed="false">
      <c r="A32" s="10"/>
      <c r="B32" s="14" t="n">
        <v>38235</v>
      </c>
      <c r="C32" s="13" t="n">
        <v>2.9</v>
      </c>
      <c r="D32" s="13" t="n">
        <v>2.2</v>
      </c>
      <c r="E32" s="12" t="n">
        <v>2115</v>
      </c>
      <c r="F32" s="12" t="n">
        <v>1090</v>
      </c>
      <c r="G32" s="9" t="n">
        <f aca="false">E32+F32</f>
        <v>3205</v>
      </c>
      <c r="H32" s="12" t="n">
        <v>56</v>
      </c>
      <c r="I32" s="12" t="n">
        <f aca="false">C32*E32/5.89</f>
        <v>1041.34125636672</v>
      </c>
      <c r="J32" s="12" t="n">
        <f aca="false">(C32-D32)*F32/5.89</f>
        <v>129.541595925297</v>
      </c>
      <c r="K32" s="12" t="n">
        <f aca="false">I32+J32</f>
        <v>1170.88285229202</v>
      </c>
      <c r="L32" s="12" t="n">
        <f aca="false">0.28*E32/7.85</f>
        <v>75.4394904458599</v>
      </c>
      <c r="M32" s="12" t="n">
        <f aca="false">(0.28+D32)*F32/7.85</f>
        <v>344.356687898089</v>
      </c>
      <c r="N32" s="12" t="n">
        <f aca="false">L32+M32</f>
        <v>419.796178343949</v>
      </c>
      <c r="O32" s="12" t="n">
        <f aca="false">(C32+0.28)*G32/12.76</f>
        <v>798.738244514107</v>
      </c>
      <c r="P32" s="12" t="n">
        <f aca="false">G32/H32</f>
        <v>57.2321428571429</v>
      </c>
      <c r="Q32" s="9" t="n">
        <v>900</v>
      </c>
      <c r="R32" s="24" t="n">
        <f aca="false">Q32*399/(G32*C32+G32*0.28)</f>
        <v>35.2338621846761</v>
      </c>
      <c r="S32" s="12" t="n">
        <v>16</v>
      </c>
    </row>
    <row r="33" customFormat="false" ht="21" hidden="false" customHeight="true" outlineLevel="0" collapsed="false">
      <c r="A33" s="10"/>
      <c r="B33" s="14" t="n">
        <v>38239</v>
      </c>
      <c r="C33" s="13" t="n">
        <v>2.3</v>
      </c>
      <c r="D33" s="13" t="n">
        <v>1.8</v>
      </c>
      <c r="E33" s="12" t="n">
        <v>1810</v>
      </c>
      <c r="F33" s="12" t="n">
        <v>1125</v>
      </c>
      <c r="G33" s="9" t="n">
        <f aca="false">E33+F33</f>
        <v>2935</v>
      </c>
      <c r="H33" s="12" t="n">
        <v>42</v>
      </c>
      <c r="I33" s="12" t="n">
        <f aca="false">C33*E33/5.89</f>
        <v>706.79117147708</v>
      </c>
      <c r="J33" s="12" t="n">
        <f aca="false">(C33-D33)*F33/5.89</f>
        <v>95.5008488964346</v>
      </c>
      <c r="K33" s="12" t="n">
        <f aca="false">I33+J33</f>
        <v>802.292020373514</v>
      </c>
      <c r="L33" s="12" t="n">
        <f aca="false">0.28*E33/7.85</f>
        <v>64.5605095541401</v>
      </c>
      <c r="M33" s="12" t="n">
        <f aca="false">(0.28+D33)*F33/7.85</f>
        <v>298.089171974522</v>
      </c>
      <c r="N33" s="12" t="n">
        <f aca="false">L33+M33</f>
        <v>362.649681528662</v>
      </c>
      <c r="O33" s="12" t="n">
        <f aca="false">(C33+0.28)*G33/12.76</f>
        <v>593.440438871473</v>
      </c>
      <c r="P33" s="12" t="n">
        <f aca="false">G33/H33</f>
        <v>69.8809523809524</v>
      </c>
      <c r="Q33" s="9" t="n">
        <v>1000</v>
      </c>
      <c r="R33" s="24" t="n">
        <f aca="false">Q33*399/(G33*C33+G33*0.28)</f>
        <v>52.6920486510043</v>
      </c>
      <c r="S33" s="12" t="n">
        <v>12</v>
      </c>
    </row>
    <row r="34" customFormat="false" ht="21" hidden="false" customHeight="true" outlineLevel="0" collapsed="false">
      <c r="A34" s="10"/>
      <c r="B34" s="14" t="n">
        <v>38242</v>
      </c>
      <c r="C34" s="13" t="n">
        <v>2.5</v>
      </c>
      <c r="D34" s="13" t="n">
        <v>1.9</v>
      </c>
      <c r="E34" s="12" t="n">
        <v>1165</v>
      </c>
      <c r="F34" s="12" t="n">
        <v>960</v>
      </c>
      <c r="G34" s="9" t="n">
        <f aca="false">E34+F34</f>
        <v>2125</v>
      </c>
      <c r="H34" s="12" t="n">
        <v>61</v>
      </c>
      <c r="I34" s="12" t="n">
        <f aca="false">C34*E34/5.89</f>
        <v>494.482173174873</v>
      </c>
      <c r="J34" s="12" t="n">
        <f aca="false">(C34-D34)*F34/5.89</f>
        <v>97.7928692699491</v>
      </c>
      <c r="K34" s="12" t="n">
        <f aca="false">I34+J34</f>
        <v>592.275042444822</v>
      </c>
      <c r="L34" s="12" t="n">
        <f aca="false">0.28*E34/7.85</f>
        <v>41.5541401273885</v>
      </c>
      <c r="M34" s="12" t="n">
        <f aca="false">(0.28+D34)*F34/7.85</f>
        <v>266.59872611465</v>
      </c>
      <c r="N34" s="12" t="n">
        <f aca="false">L34+M34</f>
        <v>308.152866242038</v>
      </c>
      <c r="O34" s="12" t="n">
        <f aca="false">(C34+0.28)*G34/12.76</f>
        <v>462.970219435737</v>
      </c>
      <c r="P34" s="12" t="n">
        <f aca="false">G34/H34</f>
        <v>34.8360655737705</v>
      </c>
      <c r="Q34" s="9" t="n">
        <v>1000</v>
      </c>
      <c r="R34" s="24" t="n">
        <f aca="false">Q34*399/(G34*C34+G34*0.28)</f>
        <v>67.5412611087601</v>
      </c>
      <c r="S34" s="12" t="n">
        <v>10</v>
      </c>
    </row>
    <row r="35" customFormat="false" ht="21" hidden="false" customHeight="true" outlineLevel="0" collapsed="false">
      <c r="A35" s="10"/>
      <c r="B35" s="14" t="n">
        <v>38247</v>
      </c>
      <c r="C35" s="13" t="n">
        <v>1.8</v>
      </c>
      <c r="D35" s="13" t="n">
        <v>1.3</v>
      </c>
      <c r="E35" s="12" t="n">
        <v>3540</v>
      </c>
      <c r="F35" s="12" t="n">
        <v>395</v>
      </c>
      <c r="G35" s="9" t="n">
        <f aca="false">E35+F35</f>
        <v>3935</v>
      </c>
      <c r="H35" s="12" t="n">
        <v>63</v>
      </c>
      <c r="I35" s="12" t="n">
        <f aca="false">C35*E35/5.89</f>
        <v>1081.83361629881</v>
      </c>
      <c r="J35" s="12" t="n">
        <f aca="false">(C35-D35)*F35/5.89</f>
        <v>33.5314091680815</v>
      </c>
      <c r="K35" s="12" t="n">
        <f aca="false">I35+J35</f>
        <v>1115.36502546689</v>
      </c>
      <c r="L35" s="12" t="n">
        <f aca="false">0.28*E35/7.85</f>
        <v>126.267515923567</v>
      </c>
      <c r="M35" s="12" t="n">
        <f aca="false">(0.28+D35)*F35/7.85</f>
        <v>79.5031847133758</v>
      </c>
      <c r="N35" s="12" t="n">
        <f aca="false">L35+M35</f>
        <v>205.770700636943</v>
      </c>
      <c r="O35" s="12" t="n">
        <f aca="false">(C35+0.28)*G35/12.76</f>
        <v>641.442006269593</v>
      </c>
      <c r="P35" s="12" t="n">
        <f aca="false">G35/H35</f>
        <v>62.4603174603175</v>
      </c>
      <c r="Q35" s="9" t="n">
        <v>1000</v>
      </c>
      <c r="R35" s="24" t="n">
        <f aca="false">Q35*399/(G35*C35+G35*0.28)</f>
        <v>48.7489004007428</v>
      </c>
      <c r="S35" s="12" t="n">
        <v>14</v>
      </c>
    </row>
    <row r="36" customFormat="false" ht="21" hidden="false" customHeight="true" outlineLevel="0" collapsed="false">
      <c r="A36" s="10"/>
      <c r="B36" s="14" t="n">
        <v>38253</v>
      </c>
      <c r="C36" s="13" t="n">
        <v>2.3</v>
      </c>
      <c r="D36" s="13" t="n">
        <v>0</v>
      </c>
      <c r="E36" s="12" t="n">
        <v>2175</v>
      </c>
      <c r="F36" s="12" t="n">
        <v>0</v>
      </c>
      <c r="G36" s="9" t="n">
        <f aca="false">E36+F36</f>
        <v>2175</v>
      </c>
      <c r="H36" s="12" t="n">
        <v>37</v>
      </c>
      <c r="I36" s="12" t="n">
        <f aca="false">C36*E36/5.89</f>
        <v>849.320882852292</v>
      </c>
      <c r="J36" s="12" t="n">
        <f aca="false">(C36-D36)*F36/5.89</f>
        <v>0</v>
      </c>
      <c r="K36" s="12" t="n">
        <f aca="false">I36+J36</f>
        <v>849.320882852292</v>
      </c>
      <c r="L36" s="12" t="n">
        <f aca="false">0.28*E36/7.85</f>
        <v>77.5796178343949</v>
      </c>
      <c r="M36" s="12" t="n">
        <f aca="false">(0.28+D36)*F36/7.85</f>
        <v>0</v>
      </c>
      <c r="N36" s="12" t="n">
        <f aca="false">L36+M36</f>
        <v>77.5796178343949</v>
      </c>
      <c r="O36" s="12" t="n">
        <f aca="false">(C36+0.28)*G36/12.76</f>
        <v>439.772727272727</v>
      </c>
      <c r="P36" s="12" t="n">
        <f aca="false">G36/H36</f>
        <v>58.7837837837838</v>
      </c>
      <c r="Q36" s="9" t="n">
        <v>1000</v>
      </c>
      <c r="R36" s="24" t="n">
        <f aca="false">Q36*399/(G36*C36+G36*0.28)</f>
        <v>71.1039828922748</v>
      </c>
      <c r="S36" s="12" t="n">
        <v>80</v>
      </c>
    </row>
    <row r="37" customFormat="false" ht="21" hidden="false" customHeight="true" outlineLevel="0" collapsed="false">
      <c r="A37" s="10"/>
      <c r="B37" s="14" t="n">
        <v>38256</v>
      </c>
      <c r="C37" s="13" t="n">
        <v>1.7</v>
      </c>
      <c r="D37" s="13" t="n">
        <v>1.3</v>
      </c>
      <c r="E37" s="12" t="n">
        <v>3975</v>
      </c>
      <c r="F37" s="12" t="n">
        <v>1900</v>
      </c>
      <c r="G37" s="9" t="n">
        <f aca="false">E37+F37</f>
        <v>5875</v>
      </c>
      <c r="H37" s="12" t="n">
        <v>101</v>
      </c>
      <c r="I37" s="12" t="n">
        <f aca="false">C37*E37/5.89</f>
        <v>1147.28353140917</v>
      </c>
      <c r="J37" s="12" t="n">
        <f aca="false">(C37-D37)*F37/5.89</f>
        <v>129.032258064516</v>
      </c>
      <c r="K37" s="12" t="n">
        <f aca="false">I37+J37</f>
        <v>1276.31578947368</v>
      </c>
      <c r="L37" s="12" t="n">
        <f aca="false">0.28*E37/7.85</f>
        <v>141.783439490446</v>
      </c>
      <c r="M37" s="12" t="n">
        <f aca="false">(0.28+D37)*F37/7.85</f>
        <v>382.420382165605</v>
      </c>
      <c r="N37" s="12" t="n">
        <f aca="false">L37+M37</f>
        <v>524.203821656051</v>
      </c>
      <c r="O37" s="12" t="n">
        <f aca="false">(C37+0.28)*G37/12.76</f>
        <v>911.637931034483</v>
      </c>
      <c r="P37" s="12" t="n">
        <f aca="false">G37/H37</f>
        <v>58.1683168316832</v>
      </c>
      <c r="Q37" s="9" t="n">
        <v>1000</v>
      </c>
      <c r="R37" s="24" t="n">
        <f aca="false">Q37*399/(G37*C37+G37*0.28)</f>
        <v>34.3004513217279</v>
      </c>
      <c r="S37" s="12" t="n">
        <v>10</v>
      </c>
    </row>
    <row r="38" customFormat="false" ht="21" hidden="false" customHeight="true" outlineLevel="0" collapsed="false">
      <c r="A38" s="10"/>
      <c r="B38" s="14"/>
      <c r="C38" s="13" t="n">
        <f aca="false">AVERAGE(C30:C37)</f>
        <v>2.2625</v>
      </c>
      <c r="D38" s="13" t="n">
        <f aca="false">AVERAGE(D30:D37)</f>
        <v>1.5125</v>
      </c>
      <c r="E38" s="12" t="n">
        <f aca="false">AVERAGE(E30:E37)</f>
        <v>2409.375</v>
      </c>
      <c r="F38" s="12" t="n">
        <f aca="false">AVERAGE(F30:F37)</f>
        <v>958.75</v>
      </c>
      <c r="G38" s="12" t="n">
        <f aca="false">AVERAGE(G30:G37)</f>
        <v>3368.125</v>
      </c>
      <c r="H38" s="12" t="n">
        <f aca="false">AVERAGE(H30:H37)</f>
        <v>59</v>
      </c>
      <c r="I38" s="12" t="n">
        <f aca="false">AVERAGE(I30:I37)</f>
        <v>884.348471986418</v>
      </c>
      <c r="J38" s="12" t="n">
        <f aca="false">AVERAGE(J30:J37)</f>
        <v>84.3590831918506</v>
      </c>
      <c r="K38" s="12" t="n">
        <f aca="false">AVERAGE(K30:K37)</f>
        <v>968.707555178268</v>
      </c>
      <c r="L38" s="12" t="n">
        <f aca="false">AVERAGE(L30:L37)</f>
        <v>85.9394904458599</v>
      </c>
      <c r="M38" s="12" t="n">
        <f aca="false">AVERAGE(M30:M37)</f>
        <v>243.472929936306</v>
      </c>
      <c r="N38" s="12" t="n">
        <f aca="false">AVERAGE(N30:N37)</f>
        <v>329.412420382166</v>
      </c>
      <c r="O38" s="12" t="n">
        <f aca="false">AVERAGE(O30:O37)</f>
        <v>649.809952978057</v>
      </c>
      <c r="P38" s="12" t="n">
        <f aca="false">AVERAGE(P30:P37)</f>
        <v>57.658178130187</v>
      </c>
      <c r="Q38" s="12" t="n">
        <f aca="false">AVERAGE(Q30:Q37)</f>
        <v>987.5</v>
      </c>
      <c r="R38" s="13" t="n">
        <f aca="false">AVERAGE(R30:R37)</f>
        <v>50.3054370429722</v>
      </c>
      <c r="S38" s="12" t="n">
        <f aca="false">AVERAGE(S30:S37)</f>
        <v>21.125</v>
      </c>
    </row>
    <row r="39" customFormat="false" ht="2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21" hidden="false" customHeight="true" outlineLevel="0" collapsed="false">
      <c r="A40" s="10" t="s">
        <v>30</v>
      </c>
      <c r="B40" s="14" t="n">
        <v>38238</v>
      </c>
      <c r="C40" s="13" t="n">
        <v>2.2</v>
      </c>
      <c r="D40" s="13" t="n">
        <v>0</v>
      </c>
      <c r="E40" s="12" t="n">
        <v>4270</v>
      </c>
      <c r="F40" s="30" t="n">
        <v>0</v>
      </c>
      <c r="G40" s="12" t="n">
        <f aca="false">E40+F40</f>
        <v>4270</v>
      </c>
      <c r="H40" s="30" t="n">
        <v>38</v>
      </c>
      <c r="I40" s="12" t="n">
        <f aca="false">C40*E40/9.81</f>
        <v>957.594291539246</v>
      </c>
      <c r="J40" s="12" t="n">
        <f aca="false">(C40-D40)*F40/9.81</f>
        <v>0</v>
      </c>
      <c r="K40" s="12" t="n">
        <f aca="false">I40+J40</f>
        <v>957.594291539246</v>
      </c>
      <c r="L40" s="12" t="n">
        <f aca="false">0.28*E40/4.91</f>
        <v>243.503054989817</v>
      </c>
      <c r="M40" s="12" t="n">
        <f aca="false">(0.28+D40)*F40/4.91</f>
        <v>0</v>
      </c>
      <c r="N40" s="12" t="n">
        <f aca="false">L40+M40</f>
        <v>243.503054989817</v>
      </c>
      <c r="O40" s="12" t="n">
        <f aca="false">(C40+0.28)*G40/14.72</f>
        <v>719.402173913044</v>
      </c>
      <c r="P40" s="12" t="n">
        <f aca="false">G40/H40</f>
        <v>112.368421052632</v>
      </c>
      <c r="Q40" s="12" t="n">
        <v>1600</v>
      </c>
      <c r="R40" s="13" t="n">
        <f aca="false">Q40*399/(G40*C40+G40*0.28)</f>
        <v>60.2855631940772</v>
      </c>
      <c r="S40" s="30" t="n">
        <v>6</v>
      </c>
    </row>
    <row r="41" customFormat="false" ht="21" hidden="false" customHeight="true" outlineLevel="0" collapsed="false">
      <c r="A41" s="9"/>
      <c r="B41" s="14" t="n">
        <v>38243</v>
      </c>
      <c r="C41" s="13" t="n">
        <v>2.3</v>
      </c>
      <c r="D41" s="13" t="n">
        <v>0</v>
      </c>
      <c r="E41" s="12" t="n">
        <v>4580</v>
      </c>
      <c r="F41" s="30" t="n">
        <v>0</v>
      </c>
      <c r="G41" s="12" t="n">
        <f aca="false">E41+F41</f>
        <v>4580</v>
      </c>
      <c r="H41" s="30" t="n">
        <v>41</v>
      </c>
      <c r="I41" s="12" t="n">
        <f aca="false">C41*E41/9.81</f>
        <v>1073.80224260958</v>
      </c>
      <c r="J41" s="12" t="n">
        <f aca="false">(C41-D41)*F41/9.81</f>
        <v>0</v>
      </c>
      <c r="K41" s="12" t="n">
        <f aca="false">I41+J41</f>
        <v>1073.80224260958</v>
      </c>
      <c r="L41" s="12" t="n">
        <f aca="false">0.28*E41/4.91</f>
        <v>261.181262729124</v>
      </c>
      <c r="M41" s="12" t="n">
        <f aca="false">(0.28+D41)*F41/4.91</f>
        <v>0</v>
      </c>
      <c r="N41" s="12" t="n">
        <f aca="false">L41+M41</f>
        <v>261.181262729124</v>
      </c>
      <c r="O41" s="12" t="n">
        <f aca="false">(C41+0.28)*G41/14.72</f>
        <v>802.744565217391</v>
      </c>
      <c r="P41" s="12" t="n">
        <f aca="false">G41/H41</f>
        <v>111.707317073171</v>
      </c>
      <c r="Q41" s="12" t="n">
        <v>1400</v>
      </c>
      <c r="R41" s="13" t="n">
        <f aca="false">Q41*399/(G41*C41+G41*0.28)</f>
        <v>47.2732812023967</v>
      </c>
      <c r="S41" s="30" t="n">
        <v>8</v>
      </c>
    </row>
    <row r="42" customFormat="false" ht="21" hidden="false" customHeight="true" outlineLevel="0" collapsed="false">
      <c r="A42" s="9"/>
      <c r="B42" s="14"/>
      <c r="C42" s="13" t="n">
        <f aca="false">AVERAGE(C40:C41)</f>
        <v>2.25</v>
      </c>
      <c r="D42" s="13" t="n">
        <f aca="false">AVERAGE(D40:D41)</f>
        <v>0</v>
      </c>
      <c r="E42" s="12" t="n">
        <f aca="false">AVERAGE(E40:E41)</f>
        <v>4425</v>
      </c>
      <c r="F42" s="13" t="n">
        <f aca="false">AVERAGE(F40:F41)</f>
        <v>0</v>
      </c>
      <c r="G42" s="12" t="n">
        <f aca="false">AVERAGE(G40:G41)</f>
        <v>4425</v>
      </c>
      <c r="H42" s="12" t="n">
        <f aca="false">AVERAGE(H40:H41)</f>
        <v>39.5</v>
      </c>
      <c r="I42" s="12" t="n">
        <f aca="false">AVERAGE(I40:I41)</f>
        <v>1015.69826707441</v>
      </c>
      <c r="J42" s="12" t="n">
        <f aca="false">AVERAGE(J40:J41)</f>
        <v>0</v>
      </c>
      <c r="K42" s="12" t="n">
        <f aca="false">AVERAGE(K40:K41)</f>
        <v>1015.69826707441</v>
      </c>
      <c r="L42" s="12" t="n">
        <f aca="false">AVERAGE(L40:L41)</f>
        <v>252.342158859471</v>
      </c>
      <c r="M42" s="12" t="n">
        <f aca="false">AVERAGE(M40:M41)</f>
        <v>0</v>
      </c>
      <c r="N42" s="12" t="n">
        <f aca="false">AVERAGE(N40:N41)</f>
        <v>252.342158859471</v>
      </c>
      <c r="O42" s="12" t="n">
        <f aca="false">AVERAGE(O40:O41)</f>
        <v>761.073369565218</v>
      </c>
      <c r="P42" s="12" t="n">
        <f aca="false">AVERAGE(P40:P41)</f>
        <v>112.037869062901</v>
      </c>
      <c r="Q42" s="12" t="n">
        <f aca="false">AVERAGE(Q40:Q41)</f>
        <v>1500</v>
      </c>
      <c r="R42" s="13" t="n">
        <f aca="false">AVERAGE(R40:R41)</f>
        <v>53.7794221982369</v>
      </c>
      <c r="S42" s="12" t="n">
        <f aca="false">AVERAGE(S40:S41)</f>
        <v>7</v>
      </c>
    </row>
    <row r="43" customFormat="false" ht="21" hidden="false" customHeight="true" outlineLevel="0" collapsed="false">
      <c r="A43" s="32"/>
      <c r="B43" s="33"/>
      <c r="C43" s="34"/>
      <c r="D43" s="34"/>
      <c r="E43" s="35"/>
      <c r="F43" s="35"/>
      <c r="G43" s="36"/>
      <c r="H43" s="34"/>
      <c r="I43" s="35"/>
      <c r="J43" s="35"/>
      <c r="K43" s="35"/>
      <c r="L43" s="35"/>
      <c r="M43" s="35"/>
      <c r="N43" s="35"/>
      <c r="O43" s="35"/>
      <c r="P43" s="35"/>
      <c r="Q43" s="35"/>
      <c r="R43" s="34"/>
      <c r="S43" s="36"/>
    </row>
    <row r="44" customFormat="false" ht="21" hidden="false" customHeight="true" outlineLevel="0" collapsed="false">
      <c r="A44" s="10" t="s">
        <v>25</v>
      </c>
      <c r="B44" s="11" t="n">
        <v>38253</v>
      </c>
      <c r="C44" s="9" t="n">
        <v>2.1</v>
      </c>
      <c r="D44" s="9" t="n">
        <v>0</v>
      </c>
      <c r="E44" s="9" t="n">
        <v>1270</v>
      </c>
      <c r="F44" s="9" t="n">
        <v>0</v>
      </c>
      <c r="G44" s="9" t="n">
        <f aca="false">E44+F44</f>
        <v>1270</v>
      </c>
      <c r="H44" s="9" t="n">
        <v>20</v>
      </c>
      <c r="I44" s="12" t="n">
        <f aca="false">C44*E44/5.89</f>
        <v>452.801358234295</v>
      </c>
      <c r="J44" s="12" t="n">
        <f aca="false">(C44-D44)*F44/5.89</f>
        <v>0</v>
      </c>
      <c r="K44" s="12" t="n">
        <f aca="false">I44+J44</f>
        <v>452.801358234295</v>
      </c>
      <c r="L44" s="12" t="n">
        <f aca="false">0.28*E44/7.85</f>
        <v>45.2993630573249</v>
      </c>
      <c r="M44" s="12" t="n">
        <f aca="false">(0.28+D44)*F44/7.85</f>
        <v>0</v>
      </c>
      <c r="N44" s="12" t="n">
        <f aca="false">L44+M44</f>
        <v>45.2993630573249</v>
      </c>
      <c r="O44" s="12" t="n">
        <f aca="false">(C44+0.28)*G44/12.76</f>
        <v>236.880877742947</v>
      </c>
      <c r="P44" s="12" t="n">
        <f aca="false">G44/H44</f>
        <v>63.5</v>
      </c>
      <c r="Q44" s="9" t="n">
        <v>1000</v>
      </c>
      <c r="R44" s="13" t="n">
        <f aca="false">Q44*399/(G44*C44+G44*0.28)</f>
        <v>132.005558128763</v>
      </c>
      <c r="S44" s="9" t="n">
        <v>16</v>
      </c>
    </row>
    <row r="45" customFormat="false" ht="21" hidden="false" customHeight="true" outlineLevel="0" collapsed="false">
      <c r="A45" s="10" t="s">
        <v>26</v>
      </c>
      <c r="B45" s="11" t="n">
        <v>38231</v>
      </c>
      <c r="C45" s="13" t="n">
        <v>2</v>
      </c>
      <c r="D45" s="13" t="n">
        <v>0.9</v>
      </c>
      <c r="E45" s="12" t="n">
        <v>800</v>
      </c>
      <c r="F45" s="12" t="n">
        <v>715</v>
      </c>
      <c r="G45" s="9" t="n">
        <f aca="false">E45+F45</f>
        <v>1515</v>
      </c>
      <c r="H45" s="12" t="n">
        <v>28</v>
      </c>
      <c r="I45" s="12" t="n">
        <f aca="false">C45*E45/5.89</f>
        <v>271.646859083192</v>
      </c>
      <c r="J45" s="12" t="n">
        <f aca="false">(C45-D45)*F45/5.89</f>
        <v>133.531409168082</v>
      </c>
      <c r="K45" s="12" t="n">
        <f aca="false">I45+J45</f>
        <v>405.178268251273</v>
      </c>
      <c r="L45" s="12" t="n">
        <f aca="false">0.28*E45/7.85</f>
        <v>28.5350318471338</v>
      </c>
      <c r="M45" s="12" t="n">
        <f aca="false">(0.28+D45)*F45/7.85</f>
        <v>107.477707006369</v>
      </c>
      <c r="N45" s="12" t="n">
        <f aca="false">L45+M45</f>
        <v>136.012738853503</v>
      </c>
      <c r="O45" s="12" t="n">
        <f aca="false">(C45+0.28)*G45/12.76</f>
        <v>270.705329153605</v>
      </c>
      <c r="P45" s="12" t="n">
        <f aca="false">G45/H45</f>
        <v>54.1071428571429</v>
      </c>
      <c r="Q45" s="9" t="n">
        <v>1000</v>
      </c>
      <c r="R45" s="13" t="n">
        <f aca="false">Q45*399/(G45*C45+G45*0.28)</f>
        <v>115.511551155116</v>
      </c>
      <c r="S45" s="12" t="n">
        <v>18</v>
      </c>
    </row>
    <row r="46" customFormat="false" ht="21" hidden="false" customHeight="true" outlineLevel="0" collapsed="false">
      <c r="A46" s="10" t="s">
        <v>27</v>
      </c>
      <c r="B46" s="14" t="n">
        <v>38238</v>
      </c>
      <c r="C46" s="10" t="n">
        <v>2.6</v>
      </c>
      <c r="D46" s="9" t="n">
        <v>0</v>
      </c>
      <c r="E46" s="9" t="n">
        <v>1110</v>
      </c>
      <c r="F46" s="9" t="n">
        <v>0</v>
      </c>
      <c r="G46" s="9" t="n">
        <f aca="false">E46+F46</f>
        <v>1110</v>
      </c>
      <c r="H46" s="9" t="n">
        <v>15</v>
      </c>
      <c r="I46" s="12" t="n">
        <f aca="false">C46*E46/5.89</f>
        <v>489.983022071307</v>
      </c>
      <c r="J46" s="12" t="n">
        <f aca="false">(C46-D46)*F46/5.89</f>
        <v>0</v>
      </c>
      <c r="K46" s="12" t="n">
        <f aca="false">I46+J46</f>
        <v>489.983022071307</v>
      </c>
      <c r="L46" s="12" t="n">
        <f aca="false">0.28*E46/7.85</f>
        <v>39.5923566878981</v>
      </c>
      <c r="M46" s="12" t="n">
        <f aca="false">(0.28+D46)*F46/7.85</f>
        <v>0</v>
      </c>
      <c r="N46" s="12" t="n">
        <f aca="false">L46+M46</f>
        <v>39.5923566878981</v>
      </c>
      <c r="O46" s="12" t="n">
        <f aca="false">(C46+0.28)*G46/12.76</f>
        <v>250.532915360502</v>
      </c>
      <c r="P46" s="12" t="n">
        <f aca="false">G46/H46</f>
        <v>74</v>
      </c>
      <c r="Q46" s="9" t="n">
        <v>1000</v>
      </c>
      <c r="R46" s="13" t="n">
        <f aca="false">Q46*399/(G46*C46+G46*0.28)</f>
        <v>124.812312312312</v>
      </c>
      <c r="S46" s="9" t="n">
        <v>20</v>
      </c>
    </row>
    <row r="47" customFormat="false" ht="21" hidden="false" customHeight="true" outlineLevel="0" collapsed="false">
      <c r="A47" s="8" t="s">
        <v>30</v>
      </c>
      <c r="B47" s="45" t="n">
        <v>38241</v>
      </c>
      <c r="C47" s="46" t="n">
        <v>2.4</v>
      </c>
      <c r="D47" s="46" t="n">
        <v>0</v>
      </c>
      <c r="E47" s="47" t="n">
        <v>300</v>
      </c>
      <c r="F47" s="48" t="n">
        <v>0</v>
      </c>
      <c r="G47" s="47" t="n">
        <f aca="false">E47+F47</f>
        <v>300</v>
      </c>
      <c r="H47" s="48" t="n">
        <v>2</v>
      </c>
      <c r="I47" s="47" t="n">
        <f aca="false">C47*E47/9.81</f>
        <v>73.394495412844</v>
      </c>
      <c r="J47" s="47" t="n">
        <f aca="false">(C47-D47)*F47/9.81</f>
        <v>0</v>
      </c>
      <c r="K47" s="47" t="n">
        <f aca="false">I47+J47</f>
        <v>73.394495412844</v>
      </c>
      <c r="L47" s="47" t="n">
        <f aca="false">0.28*E47/4.91</f>
        <v>17.1079429735234</v>
      </c>
      <c r="M47" s="47" t="n">
        <f aca="false">(0.28+D47)*F47/4.91</f>
        <v>0</v>
      </c>
      <c r="N47" s="47" t="n">
        <f aca="false">L47+M47</f>
        <v>17.1079429735234</v>
      </c>
      <c r="O47" s="47" t="n">
        <f aca="false">(C47+0.28)*G47/14.72</f>
        <v>54.6195652173913</v>
      </c>
      <c r="P47" s="47" t="n">
        <f aca="false">G47/H47</f>
        <v>150</v>
      </c>
      <c r="Q47" s="47" t="n">
        <v>1400</v>
      </c>
      <c r="R47" s="46" t="n">
        <f aca="false">Q47*399/(G47*C47+G47*0.28)</f>
        <v>694.776119402985</v>
      </c>
      <c r="S47" s="48" t="n">
        <v>100</v>
      </c>
    </row>
    <row r="48" s="37" customFormat="true" ht="21" hidden="false" customHeight="tru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21" hidden="false" customHeight="true" outlineLevel="0" collapsed="false">
      <c r="A49" s="37"/>
      <c r="B49" s="33"/>
      <c r="C49" s="37"/>
      <c r="D49" s="37"/>
      <c r="E49" s="37"/>
      <c r="F49" s="37"/>
      <c r="G49" s="37"/>
      <c r="H49" s="37"/>
      <c r="I49" s="35"/>
      <c r="J49" s="35"/>
      <c r="K49" s="35"/>
      <c r="L49" s="35"/>
      <c r="M49" s="35"/>
      <c r="N49" s="35"/>
      <c r="O49" s="35"/>
      <c r="P49" s="35"/>
      <c r="Q49" s="37"/>
      <c r="R49" s="37"/>
    </row>
    <row r="50" customFormat="false" ht="21" hidden="false" customHeight="true" outlineLevel="0" collapsed="false">
      <c r="A50" s="37"/>
      <c r="B50" s="33"/>
      <c r="C50" s="37"/>
      <c r="D50" s="37"/>
      <c r="E50" s="37"/>
      <c r="F50" s="37"/>
      <c r="G50" s="37"/>
      <c r="H50" s="32"/>
      <c r="I50" s="35"/>
      <c r="J50" s="35"/>
      <c r="K50" s="35"/>
      <c r="L50" s="35"/>
      <c r="M50" s="35"/>
      <c r="N50" s="35"/>
      <c r="O50" s="35"/>
      <c r="P50" s="35"/>
      <c r="Q50" s="37"/>
      <c r="R50" s="37"/>
    </row>
    <row r="51" customFormat="false" ht="21" hidden="false" customHeight="true" outlineLevel="0" collapsed="false">
      <c r="A51" s="37"/>
      <c r="B51" s="33"/>
      <c r="C51" s="34"/>
      <c r="D51" s="34"/>
      <c r="E51" s="35"/>
      <c r="F51" s="35"/>
      <c r="G51" s="37"/>
      <c r="H51" s="34"/>
      <c r="I51" s="35"/>
      <c r="J51" s="35"/>
      <c r="K51" s="35"/>
      <c r="L51" s="35"/>
      <c r="M51" s="35"/>
      <c r="N51" s="35"/>
      <c r="O51" s="35"/>
      <c r="P51" s="35"/>
      <c r="Q51" s="37"/>
      <c r="R51" s="37"/>
    </row>
    <row r="52" customFormat="false" ht="21" hidden="false" customHeight="true" outlineLevel="0" collapsed="false">
      <c r="A52" s="37"/>
      <c r="B52" s="33"/>
      <c r="C52" s="37"/>
      <c r="D52" s="37"/>
      <c r="E52" s="37"/>
      <c r="F52" s="37"/>
      <c r="G52" s="37"/>
      <c r="H52" s="32"/>
      <c r="I52" s="35"/>
      <c r="J52" s="35"/>
      <c r="K52" s="35"/>
      <c r="L52" s="35"/>
      <c r="M52" s="35"/>
      <c r="N52" s="35"/>
      <c r="O52" s="35"/>
      <c r="P52" s="35"/>
      <c r="Q52" s="37"/>
      <c r="R52" s="37"/>
    </row>
    <row r="53" customFormat="false" ht="21" hidden="false" customHeight="true" outlineLevel="0" collapsed="false">
      <c r="A53" s="32"/>
      <c r="B53" s="33"/>
      <c r="C53" s="37"/>
      <c r="D53" s="37"/>
      <c r="E53" s="37"/>
      <c r="F53" s="37"/>
      <c r="G53" s="37"/>
      <c r="H53" s="37"/>
      <c r="I53" s="35"/>
      <c r="J53" s="35"/>
      <c r="K53" s="35"/>
      <c r="L53" s="35"/>
      <c r="M53" s="35"/>
      <c r="N53" s="35"/>
      <c r="O53" s="35"/>
      <c r="P53" s="35"/>
      <c r="Q53" s="37"/>
      <c r="R53" s="37"/>
    </row>
    <row r="54" customFormat="false" ht="21" hidden="false" customHeight="true" outlineLevel="0" collapsed="false">
      <c r="A54" s="37"/>
      <c r="B54" s="33"/>
      <c r="C54" s="37"/>
      <c r="D54" s="37"/>
      <c r="E54" s="37"/>
      <c r="F54" s="37"/>
      <c r="G54" s="37"/>
      <c r="H54" s="37"/>
      <c r="I54" s="35"/>
      <c r="J54" s="35"/>
      <c r="K54" s="35"/>
      <c r="L54" s="35"/>
      <c r="M54" s="35"/>
      <c r="N54" s="35"/>
      <c r="O54" s="35"/>
      <c r="P54" s="35"/>
      <c r="Q54" s="37"/>
      <c r="R54" s="37"/>
    </row>
    <row r="55" customFormat="false" ht="21" hidden="false" customHeight="true" outlineLevel="0" collapsed="false">
      <c r="A55" s="37"/>
      <c r="B55" s="42"/>
      <c r="C55" s="34"/>
      <c r="D55" s="40"/>
      <c r="E55" s="37"/>
      <c r="F55" s="37"/>
      <c r="G55" s="37"/>
      <c r="H55" s="37"/>
      <c r="I55" s="35"/>
      <c r="J55" s="35"/>
      <c r="K55" s="35"/>
      <c r="L55" s="35"/>
      <c r="M55" s="35"/>
      <c r="N55" s="35"/>
      <c r="O55" s="35"/>
      <c r="P55" s="35"/>
      <c r="Q55" s="37"/>
      <c r="R55" s="37"/>
    </row>
    <row r="56" customFormat="false" ht="21" hidden="false" customHeight="true" outlineLevel="0" collapsed="false">
      <c r="A56" s="37"/>
      <c r="B56" s="33"/>
      <c r="C56" s="34"/>
      <c r="D56" s="40"/>
      <c r="E56" s="37"/>
      <c r="F56" s="37"/>
      <c r="G56" s="37"/>
      <c r="H56" s="37"/>
      <c r="I56" s="35"/>
      <c r="J56" s="35"/>
      <c r="K56" s="35"/>
      <c r="L56" s="35"/>
      <c r="M56" s="35"/>
      <c r="N56" s="35"/>
      <c r="O56" s="35"/>
      <c r="P56" s="35"/>
      <c r="Q56" s="37"/>
      <c r="R56" s="37"/>
    </row>
    <row r="57" customFormat="false" ht="21" hidden="false" customHeight="true" outlineLevel="0" collapsed="false">
      <c r="A57" s="37"/>
      <c r="B57" s="33"/>
      <c r="C57" s="34"/>
      <c r="D57" s="40"/>
      <c r="E57" s="37"/>
      <c r="F57" s="37"/>
      <c r="G57" s="37"/>
      <c r="H57" s="37"/>
      <c r="I57" s="35"/>
      <c r="J57" s="35"/>
      <c r="K57" s="35"/>
      <c r="L57" s="35"/>
      <c r="M57" s="35"/>
      <c r="N57" s="35"/>
      <c r="O57" s="35"/>
      <c r="P57" s="35"/>
      <c r="Q57" s="37"/>
      <c r="R57" s="37"/>
    </row>
    <row r="58" customFormat="false" ht="21" hidden="false" customHeight="true" outlineLevel="0" collapsed="false">
      <c r="A58" s="37"/>
      <c r="B58" s="33"/>
      <c r="C58" s="34"/>
      <c r="D58" s="40"/>
      <c r="E58" s="37"/>
      <c r="F58" s="37"/>
      <c r="G58" s="37"/>
      <c r="H58" s="37"/>
      <c r="I58" s="35"/>
      <c r="J58" s="35"/>
      <c r="K58" s="35"/>
      <c r="L58" s="35"/>
      <c r="M58" s="35"/>
      <c r="N58" s="35"/>
      <c r="O58" s="35"/>
      <c r="P58" s="35"/>
      <c r="Q58" s="37"/>
      <c r="R58" s="37"/>
    </row>
    <row r="59" customFormat="false" ht="21" hidden="false" customHeight="true" outlineLevel="0" collapsed="false">
      <c r="A59" s="37"/>
      <c r="B59" s="33"/>
      <c r="C59" s="34"/>
      <c r="D59" s="40"/>
      <c r="E59" s="37"/>
      <c r="F59" s="37"/>
      <c r="G59" s="37"/>
      <c r="H59" s="37"/>
      <c r="I59" s="35"/>
      <c r="J59" s="35"/>
      <c r="K59" s="35"/>
      <c r="L59" s="35"/>
      <c r="M59" s="35"/>
      <c r="N59" s="35"/>
      <c r="O59" s="35"/>
      <c r="P59" s="35"/>
      <c r="Q59" s="37"/>
      <c r="R59" s="37"/>
    </row>
    <row r="60" customFormat="false" ht="21" hidden="false" customHeight="true" outlineLevel="0" collapsed="false">
      <c r="A60" s="37"/>
      <c r="B60" s="33"/>
      <c r="C60" s="34"/>
      <c r="D60" s="40"/>
      <c r="E60" s="37"/>
      <c r="F60" s="37"/>
      <c r="G60" s="37"/>
      <c r="H60" s="37"/>
      <c r="I60" s="35"/>
      <c r="J60" s="35"/>
      <c r="K60" s="35"/>
      <c r="L60" s="35"/>
      <c r="M60" s="35"/>
      <c r="N60" s="35"/>
      <c r="O60" s="35"/>
      <c r="P60" s="35"/>
      <c r="Q60" s="37"/>
      <c r="R60" s="37"/>
    </row>
    <row r="61" customFormat="false" ht="21" hidden="false" customHeight="true" outlineLevel="0" collapsed="false">
      <c r="A61" s="37"/>
      <c r="B61" s="33"/>
      <c r="C61" s="34"/>
      <c r="D61" s="40"/>
      <c r="E61" s="37"/>
      <c r="F61" s="37"/>
      <c r="G61" s="37"/>
      <c r="H61" s="37"/>
      <c r="I61" s="35"/>
      <c r="J61" s="35"/>
      <c r="K61" s="35"/>
      <c r="L61" s="35"/>
      <c r="M61" s="35"/>
      <c r="N61" s="35"/>
      <c r="O61" s="35"/>
      <c r="P61" s="35"/>
      <c r="Q61" s="37"/>
      <c r="R61" s="37"/>
    </row>
    <row r="62" customFormat="false" ht="21" hidden="false" customHeight="true" outlineLevel="0" collapsed="false">
      <c r="A62" s="41"/>
      <c r="B62" s="33"/>
      <c r="C62" s="34"/>
      <c r="D62" s="40"/>
      <c r="E62" s="37"/>
      <c r="F62" s="37"/>
      <c r="G62" s="37"/>
      <c r="H62" s="37"/>
      <c r="I62" s="35"/>
      <c r="J62" s="35"/>
      <c r="K62" s="35"/>
      <c r="L62" s="35"/>
      <c r="M62" s="35"/>
      <c r="N62" s="35"/>
      <c r="O62" s="35"/>
      <c r="P62" s="35"/>
      <c r="Q62" s="37"/>
      <c r="R62" s="37"/>
    </row>
    <row r="63" customFormat="false" ht="21" hidden="false" customHeight="true" outlineLevel="0" collapsed="false">
      <c r="A63" s="41"/>
      <c r="B63" s="33"/>
      <c r="C63" s="34"/>
      <c r="D63" s="40"/>
      <c r="E63" s="37"/>
      <c r="F63" s="37"/>
      <c r="G63" s="37"/>
      <c r="H63" s="37"/>
      <c r="I63" s="35"/>
      <c r="J63" s="35"/>
      <c r="K63" s="35"/>
      <c r="L63" s="35"/>
      <c r="M63" s="35"/>
      <c r="N63" s="35"/>
      <c r="O63" s="35"/>
      <c r="P63" s="35"/>
      <c r="Q63" s="37"/>
      <c r="R63" s="37"/>
    </row>
    <row r="64" customFormat="false" ht="21" hidden="false" customHeight="true" outlineLevel="0" collapsed="false">
      <c r="A64" s="41"/>
      <c r="B64" s="33"/>
      <c r="C64" s="37"/>
      <c r="D64" s="37"/>
      <c r="E64" s="37"/>
      <c r="F64" s="37"/>
      <c r="G64" s="37"/>
      <c r="H64" s="37"/>
      <c r="I64" s="35"/>
      <c r="J64" s="35"/>
      <c r="K64" s="35"/>
      <c r="L64" s="35"/>
      <c r="M64" s="35"/>
      <c r="N64" s="35"/>
      <c r="O64" s="35"/>
      <c r="P64" s="35"/>
      <c r="Q64" s="37"/>
      <c r="R64" s="37"/>
    </row>
    <row r="65" customFormat="false" ht="21" hidden="false" customHeight="true" outlineLevel="0" collapsed="false">
      <c r="A65" s="37"/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customFormat="false" ht="21" hidden="false" customHeight="true" outlineLevel="0" collapsed="false">
      <c r="A66" s="37"/>
      <c r="B66" s="33"/>
      <c r="C66" s="37"/>
      <c r="D66" s="37"/>
      <c r="E66" s="37"/>
      <c r="F66" s="37"/>
      <c r="G66" s="37"/>
      <c r="H66" s="37"/>
      <c r="I66" s="35"/>
      <c r="J66" s="35"/>
      <c r="K66" s="35"/>
      <c r="L66" s="35"/>
      <c r="M66" s="35"/>
      <c r="N66" s="35"/>
      <c r="O66" s="35"/>
      <c r="P66" s="35"/>
      <c r="Q66" s="37"/>
      <c r="R66" s="37"/>
    </row>
    <row r="67" customFormat="false" ht="21" hidden="false" customHeight="true" outlineLevel="0" collapsed="false">
      <c r="A67" s="32"/>
      <c r="B67" s="33"/>
      <c r="C67" s="37"/>
      <c r="D67" s="37"/>
      <c r="E67" s="37"/>
      <c r="F67" s="37"/>
      <c r="G67" s="37"/>
      <c r="H67" s="37"/>
      <c r="I67" s="35"/>
      <c r="J67" s="35"/>
      <c r="K67" s="35"/>
      <c r="L67" s="35"/>
      <c r="M67" s="35"/>
      <c r="N67" s="35"/>
      <c r="O67" s="35"/>
      <c r="P67" s="35"/>
      <c r="Q67" s="37"/>
      <c r="R67" s="37"/>
    </row>
    <row r="68" customFormat="false" ht="21" hidden="false" customHeight="true" outlineLevel="0" collapsed="false">
      <c r="A68" s="32"/>
      <c r="B68" s="33"/>
      <c r="C68" s="37"/>
      <c r="D68" s="40"/>
      <c r="E68" s="37"/>
      <c r="F68" s="37"/>
      <c r="G68" s="37"/>
      <c r="H68" s="34"/>
      <c r="I68" s="35"/>
      <c r="J68" s="35"/>
      <c r="K68" s="35"/>
      <c r="L68" s="35"/>
      <c r="M68" s="35"/>
      <c r="N68" s="35"/>
      <c r="O68" s="35"/>
      <c r="P68" s="35"/>
      <c r="Q68" s="37"/>
      <c r="R68" s="37"/>
    </row>
    <row r="69" customFormat="false" ht="21" hidden="false" customHeight="true" outlineLevel="0" collapsed="false">
      <c r="A69" s="37"/>
      <c r="B69" s="33"/>
      <c r="C69" s="37"/>
      <c r="D69" s="37"/>
      <c r="E69" s="37"/>
      <c r="F69" s="37"/>
      <c r="G69" s="37"/>
      <c r="H69" s="37"/>
      <c r="I69" s="35"/>
      <c r="J69" s="35"/>
      <c r="K69" s="35"/>
      <c r="L69" s="35"/>
      <c r="M69" s="35"/>
      <c r="N69" s="35"/>
      <c r="O69" s="35"/>
      <c r="P69" s="35"/>
      <c r="Q69" s="37"/>
      <c r="R69" s="37"/>
    </row>
    <row r="70" customFormat="false" ht="21" hidden="false" customHeight="true" outlineLevel="0" collapsed="false">
      <c r="A70" s="37"/>
      <c r="B70" s="33"/>
      <c r="C70" s="34"/>
      <c r="D70" s="40"/>
      <c r="E70" s="37"/>
      <c r="F70" s="37"/>
      <c r="G70" s="37"/>
      <c r="H70" s="37"/>
      <c r="I70" s="35"/>
      <c r="J70" s="35"/>
      <c r="K70" s="35"/>
      <c r="L70" s="35"/>
      <c r="M70" s="35"/>
      <c r="N70" s="35"/>
      <c r="O70" s="35"/>
      <c r="P70" s="35"/>
      <c r="Q70" s="37"/>
      <c r="R70" s="37"/>
    </row>
    <row r="71" customFormat="false" ht="21" hidden="false" customHeight="true" outlineLevel="0" collapsed="false">
      <c r="A71" s="37"/>
      <c r="B71" s="33"/>
      <c r="C71" s="37"/>
      <c r="D71" s="37"/>
      <c r="E71" s="37"/>
      <c r="F71" s="37"/>
      <c r="G71" s="37"/>
      <c r="H71" s="37"/>
      <c r="I71" s="35"/>
      <c r="J71" s="35"/>
      <c r="K71" s="35"/>
      <c r="L71" s="35"/>
      <c r="M71" s="35"/>
      <c r="N71" s="35"/>
      <c r="O71" s="35"/>
      <c r="P71" s="35"/>
      <c r="Q71" s="37"/>
      <c r="R71" s="37"/>
    </row>
    <row r="72" customFormat="false" ht="21" hidden="false" customHeight="true" outlineLevel="0" collapsed="false">
      <c r="A72" s="32"/>
      <c r="B72" s="33"/>
      <c r="C72" s="37"/>
      <c r="D72" s="37"/>
      <c r="E72" s="37"/>
      <c r="F72" s="37"/>
      <c r="G72" s="37"/>
      <c r="H72" s="37"/>
      <c r="I72" s="35"/>
      <c r="J72" s="35"/>
      <c r="K72" s="35"/>
      <c r="L72" s="35"/>
      <c r="M72" s="35"/>
      <c r="N72" s="35"/>
      <c r="O72" s="35"/>
      <c r="P72" s="35"/>
      <c r="Q72" s="37"/>
      <c r="R72" s="37"/>
    </row>
    <row r="73" customFormat="false" ht="21" hidden="false" customHeight="true" outlineLevel="0" collapsed="false">
      <c r="A73" s="37"/>
      <c r="B73" s="33"/>
      <c r="C73" s="37"/>
      <c r="D73" s="37"/>
      <c r="E73" s="37"/>
      <c r="F73" s="37"/>
      <c r="G73" s="37"/>
      <c r="H73" s="37"/>
      <c r="I73" s="35"/>
      <c r="J73" s="35"/>
      <c r="K73" s="35"/>
      <c r="L73" s="35"/>
      <c r="M73" s="35"/>
      <c r="N73" s="35"/>
      <c r="O73" s="35"/>
      <c r="P73" s="35"/>
      <c r="Q73" s="37"/>
      <c r="R73" s="37"/>
    </row>
    <row r="74" customFormat="false" ht="21" hidden="false" customHeight="true" outlineLevel="0" collapsed="false">
      <c r="A74" s="32"/>
      <c r="B74" s="33"/>
      <c r="C74" s="37"/>
      <c r="D74" s="37"/>
      <c r="E74" s="37"/>
      <c r="F74" s="37"/>
      <c r="G74" s="37"/>
      <c r="H74" s="37"/>
      <c r="I74" s="35"/>
      <c r="J74" s="35"/>
      <c r="K74" s="35"/>
      <c r="L74" s="35"/>
      <c r="M74" s="35"/>
      <c r="N74" s="35"/>
      <c r="O74" s="35"/>
      <c r="P74" s="35"/>
      <c r="Q74" s="37"/>
      <c r="R74" s="37"/>
    </row>
    <row r="75" customFormat="false" ht="21" hidden="false" customHeight="true" outlineLevel="0" collapsed="false">
      <c r="A75" s="37"/>
      <c r="B75" s="33"/>
      <c r="C75" s="37"/>
      <c r="D75" s="37"/>
      <c r="E75" s="37"/>
      <c r="F75" s="37"/>
      <c r="G75" s="37"/>
      <c r="H75" s="37"/>
      <c r="I75" s="35"/>
      <c r="J75" s="35"/>
      <c r="K75" s="35"/>
      <c r="L75" s="35"/>
      <c r="M75" s="35"/>
      <c r="N75" s="35"/>
      <c r="O75" s="35"/>
      <c r="P75" s="35"/>
      <c r="Q75" s="37"/>
      <c r="R75" s="37"/>
    </row>
    <row r="76" customFormat="false" ht="21" hidden="false" customHeight="true" outlineLevel="0" collapsed="false">
      <c r="A76" s="37"/>
      <c r="B76" s="33"/>
      <c r="C76" s="37"/>
      <c r="D76" s="37"/>
      <c r="E76" s="37"/>
      <c r="F76" s="37"/>
      <c r="G76" s="37"/>
      <c r="H76" s="37"/>
      <c r="I76" s="35"/>
      <c r="J76" s="35"/>
      <c r="K76" s="35"/>
      <c r="L76" s="35"/>
      <c r="M76" s="35"/>
      <c r="N76" s="35"/>
      <c r="O76" s="35"/>
      <c r="P76" s="35"/>
      <c r="Q76" s="37"/>
      <c r="R76" s="37"/>
    </row>
    <row r="77" customFormat="false" ht="21" hidden="false" customHeight="true" outlineLevel="0" collapsed="false">
      <c r="A77" s="37"/>
      <c r="B77" s="33"/>
      <c r="C77" s="37"/>
      <c r="D77" s="37"/>
      <c r="E77" s="37"/>
      <c r="F77" s="37"/>
      <c r="G77" s="37"/>
      <c r="H77" s="37"/>
      <c r="I77" s="35"/>
      <c r="J77" s="35"/>
      <c r="K77" s="35"/>
      <c r="L77" s="35"/>
      <c r="M77" s="35"/>
      <c r="N77" s="35"/>
      <c r="O77" s="35"/>
      <c r="P77" s="35"/>
      <c r="Q77" s="37"/>
      <c r="R77" s="37"/>
    </row>
    <row r="78" customFormat="false" ht="21" hidden="false" customHeight="true" outlineLevel="0" collapsed="false">
      <c r="A78" s="37"/>
      <c r="B78" s="33"/>
      <c r="C78" s="34"/>
      <c r="D78" s="40"/>
      <c r="E78" s="37"/>
      <c r="F78" s="37"/>
      <c r="G78" s="37"/>
      <c r="H78" s="37"/>
      <c r="I78" s="35"/>
      <c r="J78" s="35"/>
      <c r="K78" s="35"/>
      <c r="L78" s="35"/>
      <c r="M78" s="35"/>
      <c r="N78" s="35"/>
      <c r="O78" s="35"/>
      <c r="P78" s="35"/>
      <c r="Q78" s="37"/>
      <c r="R78" s="37"/>
    </row>
    <row r="79" customFormat="false" ht="21" hidden="false" customHeight="true" outlineLevel="0" collapsed="false">
      <c r="A79" s="37"/>
      <c r="B79" s="33"/>
      <c r="C79" s="37"/>
      <c r="D79" s="37"/>
      <c r="E79" s="37"/>
      <c r="F79" s="37"/>
      <c r="G79" s="37"/>
      <c r="H79" s="37"/>
      <c r="I79" s="35"/>
      <c r="J79" s="35"/>
      <c r="K79" s="35"/>
      <c r="L79" s="35"/>
      <c r="M79" s="35"/>
      <c r="N79" s="35"/>
      <c r="O79" s="35"/>
      <c r="P79" s="35"/>
      <c r="Q79" s="37"/>
      <c r="R79" s="37"/>
    </row>
    <row r="80" customFormat="false" ht="21" hidden="false" customHeight="true" outlineLevel="0" collapsed="false">
      <c r="A80" s="37"/>
      <c r="B80" s="33"/>
      <c r="C80" s="37"/>
      <c r="D80" s="37"/>
      <c r="E80" s="37"/>
      <c r="F80" s="37"/>
      <c r="G80" s="37"/>
      <c r="H80" s="37"/>
      <c r="I80" s="35"/>
      <c r="J80" s="35"/>
      <c r="K80" s="35"/>
      <c r="L80" s="35"/>
      <c r="M80" s="35"/>
      <c r="N80" s="35"/>
      <c r="O80" s="35"/>
      <c r="P80" s="35"/>
      <c r="Q80" s="37"/>
      <c r="R80" s="37"/>
    </row>
    <row r="81" customFormat="false" ht="21" hidden="false" customHeight="true" outlineLevel="0" collapsed="false">
      <c r="A81" s="37"/>
      <c r="B81" s="33"/>
      <c r="C81" s="34"/>
      <c r="D81" s="40"/>
      <c r="E81" s="37"/>
      <c r="F81" s="37"/>
      <c r="G81" s="37"/>
      <c r="H81" s="37"/>
      <c r="I81" s="35"/>
      <c r="J81" s="35"/>
      <c r="K81" s="35"/>
      <c r="L81" s="35"/>
      <c r="M81" s="35"/>
      <c r="N81" s="35"/>
      <c r="O81" s="35"/>
      <c r="P81" s="35"/>
      <c r="Q81" s="37"/>
      <c r="R81" s="37"/>
    </row>
    <row r="82" customFormat="false" ht="21" hidden="false" customHeight="true" outlineLevel="0" collapsed="false">
      <c r="A82" s="37"/>
      <c r="B82" s="33"/>
      <c r="C82" s="34"/>
      <c r="D82" s="35"/>
      <c r="E82" s="35"/>
      <c r="F82" s="35"/>
      <c r="G82" s="37"/>
      <c r="H82" s="35"/>
      <c r="I82" s="35"/>
      <c r="J82" s="35"/>
      <c r="K82" s="35"/>
      <c r="L82" s="35"/>
      <c r="M82" s="35"/>
      <c r="N82" s="35"/>
      <c r="O82" s="35"/>
      <c r="P82" s="35"/>
      <c r="Q82" s="37"/>
      <c r="R82" s="37"/>
    </row>
    <row r="83" customFormat="false" ht="21" hidden="false" customHeight="true" outlineLevel="0" collapsed="false">
      <c r="A83" s="41"/>
      <c r="B83" s="33"/>
      <c r="C83" s="34"/>
      <c r="D83" s="40"/>
      <c r="E83" s="37"/>
      <c r="F83" s="37"/>
      <c r="G83" s="37"/>
      <c r="H83" s="37"/>
      <c r="I83" s="35"/>
      <c r="J83" s="35"/>
      <c r="K83" s="35"/>
      <c r="L83" s="35"/>
      <c r="M83" s="35"/>
      <c r="N83" s="35"/>
      <c r="O83" s="35"/>
      <c r="P83" s="35"/>
      <c r="Q83" s="37"/>
      <c r="R83" s="37"/>
    </row>
    <row r="84" customFormat="false" ht="21" hidden="false" customHeight="true" outlineLevel="0" collapsed="false">
      <c r="A84" s="41"/>
      <c r="B84" s="42"/>
      <c r="C84" s="37"/>
      <c r="D84" s="37"/>
      <c r="E84" s="37"/>
      <c r="F84" s="37"/>
      <c r="G84" s="37"/>
      <c r="H84" s="37"/>
      <c r="I84" s="35"/>
      <c r="J84" s="35"/>
      <c r="K84" s="35"/>
      <c r="L84" s="35"/>
      <c r="M84" s="35"/>
      <c r="N84" s="35"/>
      <c r="O84" s="35"/>
      <c r="P84" s="35"/>
      <c r="Q84" s="37"/>
      <c r="R84" s="37"/>
    </row>
    <row r="85" customFormat="false" ht="21" hidden="false" customHeight="true" outlineLevel="0" collapsed="false">
      <c r="A85" s="41"/>
      <c r="B85" s="33"/>
      <c r="C85" s="37"/>
      <c r="D85" s="37"/>
      <c r="E85" s="37"/>
      <c r="F85" s="37"/>
      <c r="G85" s="37"/>
      <c r="H85" s="37"/>
      <c r="I85" s="35"/>
      <c r="J85" s="35"/>
      <c r="K85" s="35"/>
      <c r="L85" s="35"/>
      <c r="M85" s="35"/>
      <c r="N85" s="35"/>
      <c r="O85" s="35"/>
      <c r="P85" s="35"/>
      <c r="Q85" s="37"/>
      <c r="R85" s="37"/>
    </row>
    <row r="86" customFormat="false" ht="21" hidden="false" customHeight="true" outlineLevel="0" collapsed="false">
      <c r="A86" s="41"/>
      <c r="B86" s="33"/>
      <c r="C86" s="37"/>
      <c r="D86" s="37"/>
      <c r="E86" s="37"/>
      <c r="F86" s="37"/>
      <c r="G86" s="37"/>
      <c r="H86" s="37"/>
      <c r="I86" s="35"/>
      <c r="J86" s="35"/>
      <c r="K86" s="35"/>
      <c r="L86" s="35"/>
      <c r="M86" s="35"/>
      <c r="N86" s="35"/>
      <c r="O86" s="35"/>
      <c r="P86" s="35"/>
      <c r="Q86" s="37"/>
      <c r="R86" s="37"/>
    </row>
    <row r="87" customFormat="false" ht="21" hidden="false" customHeight="true" outlineLevel="0" collapsed="false">
      <c r="A87" s="37"/>
      <c r="B87" s="33"/>
      <c r="C87" s="34"/>
      <c r="D87" s="34"/>
      <c r="E87" s="34"/>
      <c r="F87" s="34"/>
      <c r="G87" s="35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21" hidden="false" customHeight="true" outlineLevel="0" collapsed="false">
      <c r="A88" s="37"/>
      <c r="B88" s="33"/>
      <c r="C88" s="37"/>
      <c r="D88" s="37"/>
      <c r="E88" s="37"/>
      <c r="F88" s="37"/>
      <c r="G88" s="37"/>
      <c r="H88" s="37"/>
      <c r="I88" s="35"/>
      <c r="J88" s="35"/>
      <c r="K88" s="35"/>
      <c r="L88" s="35"/>
      <c r="M88" s="35"/>
      <c r="N88" s="35"/>
      <c r="O88" s="35"/>
      <c r="P88" s="35"/>
      <c r="Q88" s="37"/>
      <c r="R88" s="37"/>
    </row>
    <row r="89" customFormat="false" ht="21" hidden="false" customHeight="true" outlineLevel="0" collapsed="false">
      <c r="A89" s="32"/>
      <c r="B89" s="33"/>
      <c r="C89" s="37"/>
      <c r="D89" s="37"/>
      <c r="E89" s="37"/>
      <c r="F89" s="37"/>
      <c r="G89" s="37"/>
      <c r="H89" s="37"/>
      <c r="I89" s="35"/>
      <c r="J89" s="35"/>
      <c r="K89" s="35"/>
      <c r="L89" s="35"/>
      <c r="M89" s="35"/>
      <c r="N89" s="35"/>
      <c r="O89" s="35"/>
      <c r="P89" s="35"/>
      <c r="Q89" s="37"/>
      <c r="R89" s="37"/>
    </row>
    <row r="90" customFormat="false" ht="21" hidden="false" customHeight="true" outlineLevel="0" collapsed="false">
      <c r="A90" s="37"/>
      <c r="B90" s="33"/>
      <c r="C90" s="37"/>
      <c r="D90" s="37"/>
      <c r="E90" s="37"/>
      <c r="F90" s="37"/>
      <c r="G90" s="37"/>
      <c r="H90" s="37"/>
      <c r="I90" s="35"/>
      <c r="J90" s="35"/>
      <c r="K90" s="35"/>
      <c r="L90" s="35"/>
      <c r="M90" s="35"/>
      <c r="N90" s="35"/>
      <c r="O90" s="35"/>
      <c r="P90" s="35"/>
      <c r="Q90" s="37"/>
      <c r="R90" s="37"/>
    </row>
    <row r="91" customFormat="false" ht="21" hidden="false" customHeight="true" outlineLevel="0" collapsed="false">
      <c r="A91" s="37"/>
      <c r="B91" s="33"/>
      <c r="C91" s="37"/>
      <c r="D91" s="37"/>
      <c r="E91" s="37"/>
      <c r="F91" s="37"/>
      <c r="G91" s="37"/>
      <c r="H91" s="37"/>
      <c r="I91" s="35"/>
      <c r="J91" s="35"/>
      <c r="K91" s="35"/>
      <c r="L91" s="35"/>
      <c r="M91" s="35"/>
      <c r="N91" s="35"/>
      <c r="O91" s="35"/>
      <c r="P91" s="35"/>
      <c r="Q91" s="37"/>
      <c r="R91" s="37"/>
    </row>
    <row r="92" customFormat="false" ht="21" hidden="false" customHeight="true" outlineLevel="0" collapsed="false">
      <c r="A92" s="37"/>
      <c r="B92" s="33"/>
      <c r="C92" s="37"/>
      <c r="D92" s="37"/>
      <c r="E92" s="37"/>
      <c r="F92" s="37"/>
      <c r="G92" s="37"/>
      <c r="H92" s="37"/>
      <c r="I92" s="35"/>
      <c r="J92" s="35"/>
      <c r="K92" s="35"/>
      <c r="L92" s="35"/>
      <c r="M92" s="35"/>
      <c r="N92" s="35"/>
      <c r="O92" s="35"/>
      <c r="P92" s="35"/>
      <c r="Q92" s="37"/>
      <c r="R92" s="37"/>
    </row>
    <row r="93" customFormat="false" ht="21" hidden="false" customHeight="true" outlineLevel="0" collapsed="false">
      <c r="A93" s="37"/>
      <c r="B93" s="33"/>
      <c r="C93" s="37"/>
      <c r="D93" s="37"/>
      <c r="E93" s="37"/>
      <c r="F93" s="37"/>
      <c r="G93" s="37"/>
      <c r="H93" s="37"/>
      <c r="I93" s="35"/>
      <c r="J93" s="35"/>
      <c r="K93" s="35"/>
      <c r="L93" s="35"/>
      <c r="M93" s="35"/>
      <c r="N93" s="35"/>
      <c r="O93" s="35"/>
      <c r="P93" s="35"/>
      <c r="Q93" s="37"/>
      <c r="R93" s="37"/>
    </row>
    <row r="94" customFormat="false" ht="21" hidden="false" customHeight="true" outlineLevel="0" collapsed="false">
      <c r="A94" s="37"/>
      <c r="B94" s="33"/>
      <c r="C94" s="37"/>
      <c r="D94" s="37"/>
      <c r="E94" s="37"/>
      <c r="F94" s="37"/>
      <c r="G94" s="37"/>
      <c r="H94" s="37"/>
      <c r="I94" s="35"/>
      <c r="J94" s="35"/>
      <c r="K94" s="35"/>
      <c r="L94" s="35"/>
      <c r="M94" s="35"/>
      <c r="N94" s="35"/>
      <c r="O94" s="35"/>
      <c r="P94" s="35"/>
      <c r="Q94" s="37"/>
      <c r="R94" s="37"/>
    </row>
    <row r="95" customFormat="false" ht="21" hidden="false" customHeight="true" outlineLevel="0" collapsed="false">
      <c r="A95" s="37"/>
      <c r="B95" s="33"/>
      <c r="C95" s="37"/>
      <c r="D95" s="37"/>
      <c r="E95" s="37"/>
      <c r="F95" s="37"/>
      <c r="G95" s="37"/>
      <c r="H95" s="37"/>
      <c r="I95" s="35"/>
      <c r="J95" s="35"/>
      <c r="K95" s="35"/>
      <c r="L95" s="35"/>
      <c r="M95" s="35"/>
      <c r="N95" s="35"/>
      <c r="O95" s="35"/>
      <c r="P95" s="35"/>
      <c r="Q95" s="37"/>
      <c r="R95" s="37"/>
    </row>
    <row r="96" customFormat="false" ht="21" hidden="false" customHeight="true" outlineLevel="0" collapsed="false">
      <c r="A96" s="37"/>
      <c r="B96" s="33"/>
      <c r="C96" s="37"/>
      <c r="D96" s="37"/>
      <c r="E96" s="37"/>
      <c r="F96" s="37"/>
      <c r="G96" s="37"/>
      <c r="H96" s="37"/>
      <c r="I96" s="35"/>
      <c r="J96" s="35"/>
      <c r="K96" s="35"/>
      <c r="L96" s="35"/>
      <c r="M96" s="35"/>
      <c r="N96" s="35"/>
      <c r="O96" s="35"/>
      <c r="P96" s="35"/>
      <c r="Q96" s="37"/>
      <c r="R96" s="37"/>
    </row>
    <row r="97" customFormat="false" ht="21" hidden="false" customHeight="true" outlineLevel="0" collapsed="false">
      <c r="A97" s="37"/>
      <c r="B97" s="33"/>
      <c r="C97" s="37"/>
      <c r="D97" s="37"/>
      <c r="E97" s="37"/>
      <c r="F97" s="37"/>
      <c r="G97" s="37"/>
      <c r="H97" s="37"/>
      <c r="I97" s="35"/>
      <c r="J97" s="35"/>
      <c r="K97" s="35"/>
      <c r="L97" s="35"/>
      <c r="M97" s="35"/>
      <c r="N97" s="35"/>
      <c r="O97" s="35"/>
      <c r="P97" s="35"/>
      <c r="Q97" s="37"/>
      <c r="R97" s="37"/>
    </row>
    <row r="98" customFormat="false" ht="21" hidden="false" customHeight="true" outlineLevel="0" collapsed="false">
      <c r="A98" s="37"/>
      <c r="B98" s="33"/>
      <c r="C98" s="37"/>
      <c r="D98" s="37"/>
      <c r="E98" s="37"/>
      <c r="F98" s="37"/>
      <c r="G98" s="37"/>
      <c r="H98" s="37"/>
      <c r="I98" s="35"/>
      <c r="J98" s="35"/>
      <c r="K98" s="35"/>
      <c r="L98" s="35"/>
      <c r="M98" s="35"/>
      <c r="N98" s="35"/>
      <c r="O98" s="35"/>
      <c r="P98" s="35"/>
      <c r="Q98" s="37"/>
      <c r="R98" s="37"/>
    </row>
    <row r="99" customFormat="false" ht="21" hidden="false" customHeight="true" outlineLevel="0" collapsed="false">
      <c r="A99" s="37"/>
      <c r="B99" s="33"/>
      <c r="C99" s="37"/>
      <c r="D99" s="37"/>
      <c r="E99" s="37"/>
      <c r="F99" s="37"/>
      <c r="G99" s="37"/>
      <c r="H99" s="37"/>
      <c r="I99" s="35"/>
      <c r="J99" s="35"/>
      <c r="K99" s="35"/>
      <c r="L99" s="35"/>
      <c r="M99" s="35"/>
      <c r="N99" s="35"/>
      <c r="O99" s="35"/>
      <c r="P99" s="35"/>
      <c r="Q99" s="37"/>
      <c r="R99" s="37"/>
    </row>
    <row r="100" customFormat="false" ht="21" hidden="false" customHeight="true" outlineLevel="0" collapsed="false">
      <c r="A100" s="37"/>
      <c r="B100" s="33"/>
      <c r="C100" s="37"/>
      <c r="D100" s="37"/>
      <c r="E100" s="37"/>
      <c r="F100" s="37"/>
      <c r="G100" s="37"/>
      <c r="H100" s="37"/>
      <c r="I100" s="35"/>
      <c r="J100" s="35"/>
      <c r="K100" s="35"/>
      <c r="L100" s="35"/>
      <c r="M100" s="35"/>
      <c r="N100" s="35"/>
      <c r="O100" s="35"/>
      <c r="P100" s="35"/>
      <c r="Q100" s="37"/>
      <c r="R100" s="37"/>
    </row>
    <row r="101" customFormat="false" ht="21" hidden="false" customHeight="true" outlineLevel="0" collapsed="false">
      <c r="A101" s="37"/>
      <c r="B101" s="33"/>
      <c r="C101" s="34"/>
      <c r="D101" s="34"/>
      <c r="E101" s="37"/>
      <c r="F101" s="37"/>
      <c r="G101" s="37"/>
      <c r="H101" s="37"/>
      <c r="I101" s="35"/>
      <c r="J101" s="35"/>
      <c r="K101" s="35"/>
      <c r="L101" s="35"/>
      <c r="M101" s="35"/>
      <c r="N101" s="35"/>
      <c r="O101" s="35"/>
      <c r="P101" s="35"/>
      <c r="Q101" s="37"/>
      <c r="R101" s="37"/>
    </row>
    <row r="102" customFormat="false" ht="21" hidden="false" customHeight="true" outlineLevel="0" collapsed="false">
      <c r="A102" s="37"/>
      <c r="B102" s="33"/>
      <c r="C102" s="37"/>
      <c r="D102" s="37"/>
      <c r="E102" s="37"/>
      <c r="F102" s="37"/>
      <c r="G102" s="37"/>
      <c r="H102" s="37"/>
      <c r="I102" s="35"/>
      <c r="J102" s="35"/>
      <c r="K102" s="35"/>
      <c r="L102" s="35"/>
      <c r="M102" s="35"/>
      <c r="N102" s="35"/>
      <c r="O102" s="35"/>
      <c r="P102" s="35"/>
      <c r="Q102" s="37"/>
      <c r="R102" s="37"/>
    </row>
    <row r="103" customFormat="false" ht="21" hidden="false" customHeight="true" outlineLevel="0" collapsed="false">
      <c r="A103" s="37"/>
      <c r="B103" s="33"/>
      <c r="C103" s="37"/>
      <c r="D103" s="37"/>
      <c r="E103" s="37"/>
      <c r="F103" s="37"/>
      <c r="G103" s="37"/>
      <c r="H103" s="37"/>
      <c r="I103" s="35"/>
      <c r="J103" s="35"/>
      <c r="K103" s="35"/>
      <c r="L103" s="35"/>
      <c r="M103" s="35"/>
      <c r="N103" s="35"/>
      <c r="O103" s="35"/>
      <c r="P103" s="35"/>
      <c r="Q103" s="37"/>
      <c r="R103" s="37"/>
    </row>
    <row r="104" customFormat="false" ht="21" hidden="false" customHeight="true" outlineLevel="0" collapsed="false">
      <c r="A104" s="37"/>
      <c r="B104" s="33"/>
      <c r="C104" s="37"/>
      <c r="D104" s="37"/>
      <c r="E104" s="37"/>
      <c r="F104" s="37"/>
      <c r="G104" s="37"/>
      <c r="H104" s="37"/>
      <c r="I104" s="35"/>
      <c r="J104" s="35"/>
      <c r="K104" s="35"/>
      <c r="L104" s="35"/>
      <c r="M104" s="35"/>
      <c r="N104" s="35"/>
      <c r="O104" s="35"/>
      <c r="P104" s="35"/>
      <c r="Q104" s="37"/>
      <c r="R104" s="37"/>
    </row>
    <row r="105" customFormat="false" ht="21" hidden="false" customHeight="true" outlineLevel="0" collapsed="false">
      <c r="A105" s="41"/>
      <c r="B105" s="33"/>
      <c r="C105" s="37"/>
      <c r="D105" s="37"/>
      <c r="E105" s="37"/>
      <c r="F105" s="37"/>
      <c r="G105" s="37"/>
      <c r="H105" s="37"/>
      <c r="I105" s="35"/>
      <c r="J105" s="35"/>
      <c r="K105" s="35"/>
      <c r="L105" s="35"/>
      <c r="M105" s="35"/>
      <c r="N105" s="35"/>
      <c r="O105" s="35"/>
      <c r="P105" s="35"/>
      <c r="Q105" s="37"/>
      <c r="R105" s="37"/>
    </row>
    <row r="106" customFormat="false" ht="21" hidden="false" customHeight="true" outlineLevel="0" collapsed="false">
      <c r="A106" s="41"/>
      <c r="B106" s="33"/>
      <c r="C106" s="37"/>
      <c r="D106" s="37"/>
      <c r="E106" s="37"/>
      <c r="F106" s="37"/>
      <c r="G106" s="37"/>
      <c r="H106" s="37"/>
      <c r="I106" s="35"/>
      <c r="J106" s="35"/>
      <c r="K106" s="35"/>
      <c r="L106" s="35"/>
      <c r="M106" s="35"/>
      <c r="N106" s="35"/>
      <c r="O106" s="35"/>
      <c r="P106" s="35"/>
      <c r="Q106" s="37"/>
      <c r="R106" s="37"/>
    </row>
    <row r="107" customFormat="false" ht="21" hidden="false" customHeight="true" outlineLevel="0" collapsed="false">
      <c r="A107" s="41"/>
      <c r="B107" s="33"/>
      <c r="C107" s="37"/>
      <c r="D107" s="37"/>
      <c r="E107" s="37"/>
      <c r="F107" s="37"/>
      <c r="G107" s="37"/>
      <c r="H107" s="37"/>
      <c r="I107" s="35"/>
      <c r="J107" s="35"/>
      <c r="K107" s="35"/>
      <c r="L107" s="35"/>
      <c r="M107" s="35"/>
      <c r="N107" s="35"/>
      <c r="O107" s="35"/>
      <c r="P107" s="35"/>
      <c r="Q107" s="37"/>
      <c r="R107" s="37"/>
    </row>
    <row r="108" customFormat="false" ht="21" hidden="false" customHeight="true" outlineLevel="0" collapsed="false">
      <c r="A108" s="37"/>
      <c r="B108" s="33"/>
      <c r="C108" s="34"/>
      <c r="D108" s="34"/>
      <c r="E108" s="34"/>
      <c r="F108" s="34"/>
      <c r="G108" s="35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</row>
    <row r="109" customFormat="false" ht="21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</row>
    <row r="110" customFormat="false" ht="21" hidden="false" customHeight="true" outlineLevel="0" collapsed="false">
      <c r="A110" s="37"/>
      <c r="B110" s="33"/>
      <c r="C110" s="34"/>
      <c r="D110" s="40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21" hidden="false" customHeight="true" outlineLevel="0" collapsed="false">
      <c r="A111" s="37"/>
      <c r="B111" s="33"/>
      <c r="C111" s="37"/>
      <c r="D111" s="37"/>
      <c r="E111" s="37"/>
      <c r="F111" s="37"/>
      <c r="G111" s="37"/>
      <c r="H111" s="37"/>
      <c r="I111" s="35"/>
      <c r="J111" s="35"/>
      <c r="K111" s="35"/>
      <c r="L111" s="35"/>
      <c r="M111" s="35"/>
      <c r="N111" s="35"/>
      <c r="O111" s="35"/>
      <c r="P111" s="35"/>
      <c r="Q111" s="37"/>
      <c r="R111" s="37"/>
    </row>
    <row r="112" customFormat="false" ht="21" hidden="false" customHeight="true" outlineLevel="0" collapsed="false">
      <c r="A112" s="32"/>
      <c r="B112" s="33"/>
      <c r="C112" s="37"/>
      <c r="D112" s="37"/>
      <c r="E112" s="37"/>
      <c r="F112" s="37"/>
      <c r="G112" s="37"/>
      <c r="H112" s="37"/>
      <c r="I112" s="35"/>
      <c r="J112" s="35"/>
      <c r="K112" s="35"/>
      <c r="L112" s="35"/>
      <c r="M112" s="35"/>
      <c r="N112" s="35"/>
      <c r="O112" s="35"/>
      <c r="P112" s="35"/>
      <c r="Q112" s="37"/>
      <c r="R112" s="37"/>
    </row>
    <row r="113" customFormat="false" ht="21" hidden="false" customHeight="true" outlineLevel="0" collapsed="false">
      <c r="A113" s="37"/>
      <c r="B113" s="33"/>
      <c r="C113" s="37"/>
      <c r="D113" s="37"/>
      <c r="E113" s="37"/>
      <c r="F113" s="37"/>
      <c r="G113" s="37"/>
      <c r="H113" s="37"/>
      <c r="I113" s="35"/>
      <c r="J113" s="35"/>
      <c r="K113" s="35"/>
      <c r="L113" s="35"/>
      <c r="M113" s="35"/>
      <c r="N113" s="35"/>
      <c r="O113" s="35"/>
      <c r="P113" s="35"/>
      <c r="Q113" s="37"/>
      <c r="R113" s="37"/>
    </row>
    <row r="114" customFormat="false" ht="21" hidden="false" customHeight="true" outlineLevel="0" collapsed="false">
      <c r="A114" s="37"/>
      <c r="B114" s="33"/>
      <c r="C114" s="37"/>
      <c r="D114" s="37"/>
      <c r="E114" s="37"/>
      <c r="F114" s="37"/>
      <c r="G114" s="37"/>
      <c r="H114" s="37"/>
      <c r="I114" s="35"/>
      <c r="J114" s="35"/>
      <c r="K114" s="35"/>
      <c r="L114" s="35"/>
      <c r="M114" s="35"/>
      <c r="N114" s="35"/>
      <c r="O114" s="35"/>
      <c r="P114" s="35"/>
      <c r="Q114" s="37"/>
      <c r="R114" s="37"/>
    </row>
    <row r="115" customFormat="false" ht="21" hidden="false" customHeight="true" outlineLevel="0" collapsed="false">
      <c r="A115" s="37"/>
      <c r="B115" s="33"/>
      <c r="C115" s="37"/>
      <c r="D115" s="37"/>
      <c r="E115" s="37"/>
      <c r="F115" s="37"/>
      <c r="G115" s="37"/>
      <c r="H115" s="37"/>
      <c r="I115" s="35"/>
      <c r="J115" s="35"/>
      <c r="K115" s="35"/>
      <c r="L115" s="35"/>
      <c r="M115" s="35"/>
      <c r="N115" s="35"/>
      <c r="O115" s="35"/>
      <c r="P115" s="35"/>
      <c r="Q115" s="37"/>
      <c r="R115" s="37"/>
    </row>
    <row r="116" customFormat="false" ht="21" hidden="false" customHeight="true" outlineLevel="0" collapsed="false">
      <c r="A116" s="37"/>
      <c r="B116" s="33"/>
      <c r="C116" s="37"/>
      <c r="D116" s="37"/>
      <c r="E116" s="37"/>
      <c r="F116" s="37"/>
      <c r="G116" s="37"/>
      <c r="H116" s="37"/>
      <c r="I116" s="35"/>
      <c r="J116" s="35"/>
      <c r="K116" s="35"/>
      <c r="L116" s="35"/>
      <c r="M116" s="35"/>
      <c r="N116" s="35"/>
      <c r="O116" s="35"/>
      <c r="P116" s="35"/>
      <c r="Q116" s="37"/>
      <c r="R116" s="37"/>
    </row>
    <row r="117" customFormat="false" ht="21" hidden="false" customHeight="true" outlineLevel="0" collapsed="false">
      <c r="A117" s="37"/>
      <c r="B117" s="33"/>
      <c r="C117" s="37"/>
      <c r="D117" s="37"/>
      <c r="E117" s="37"/>
      <c r="F117" s="37"/>
      <c r="G117" s="37"/>
      <c r="H117" s="37"/>
      <c r="I117" s="35"/>
      <c r="J117" s="35"/>
      <c r="K117" s="35"/>
      <c r="L117" s="35"/>
      <c r="M117" s="35"/>
      <c r="N117" s="35"/>
      <c r="O117" s="35"/>
      <c r="P117" s="35"/>
      <c r="Q117" s="37"/>
      <c r="R117" s="37"/>
    </row>
    <row r="118" customFormat="false" ht="21" hidden="false" customHeight="true" outlineLevel="0" collapsed="false">
      <c r="A118" s="37"/>
      <c r="B118" s="33"/>
      <c r="C118" s="37"/>
      <c r="D118" s="37"/>
      <c r="E118" s="37"/>
      <c r="F118" s="37"/>
      <c r="G118" s="37"/>
      <c r="H118" s="37"/>
      <c r="I118" s="35"/>
      <c r="J118" s="35"/>
      <c r="K118" s="35"/>
      <c r="L118" s="35"/>
      <c r="M118" s="35"/>
      <c r="N118" s="35"/>
      <c r="O118" s="35"/>
      <c r="P118" s="35"/>
      <c r="Q118" s="37"/>
      <c r="R118" s="37"/>
    </row>
    <row r="119" customFormat="false" ht="21" hidden="false" customHeight="true" outlineLevel="0" collapsed="false">
      <c r="A119" s="37"/>
      <c r="B119" s="33"/>
      <c r="C119" s="37"/>
      <c r="D119" s="37"/>
      <c r="E119" s="37"/>
      <c r="F119" s="37"/>
      <c r="G119" s="37"/>
      <c r="H119" s="37"/>
      <c r="I119" s="35"/>
      <c r="J119" s="35"/>
      <c r="K119" s="35"/>
      <c r="L119" s="35"/>
      <c r="M119" s="35"/>
      <c r="N119" s="35"/>
      <c r="O119" s="35"/>
      <c r="P119" s="35"/>
      <c r="Q119" s="37"/>
      <c r="R119" s="37"/>
    </row>
    <row r="120" customFormat="false" ht="21" hidden="false" customHeight="true" outlineLevel="0" collapsed="false">
      <c r="A120" s="37"/>
      <c r="B120" s="33"/>
      <c r="C120" s="37"/>
      <c r="D120" s="37"/>
      <c r="E120" s="37"/>
      <c r="F120" s="37"/>
      <c r="G120" s="37"/>
      <c r="H120" s="37"/>
      <c r="I120" s="35"/>
      <c r="J120" s="35"/>
      <c r="K120" s="35"/>
      <c r="L120" s="35"/>
      <c r="M120" s="35"/>
      <c r="N120" s="35"/>
      <c r="O120" s="35"/>
      <c r="P120" s="35"/>
      <c r="Q120" s="37"/>
      <c r="R120" s="37"/>
    </row>
    <row r="121" customFormat="false" ht="21" hidden="false" customHeight="true" outlineLevel="0" collapsed="false">
      <c r="A121" s="37"/>
      <c r="B121" s="33"/>
      <c r="C121" s="37"/>
      <c r="D121" s="37"/>
      <c r="E121" s="37"/>
      <c r="F121" s="37"/>
      <c r="G121" s="37"/>
      <c r="H121" s="37"/>
      <c r="I121" s="35"/>
      <c r="J121" s="35"/>
      <c r="K121" s="35"/>
      <c r="L121" s="35"/>
      <c r="M121" s="35"/>
      <c r="N121" s="35"/>
      <c r="O121" s="35"/>
      <c r="P121" s="35"/>
      <c r="Q121" s="37"/>
      <c r="R121" s="37"/>
    </row>
    <row r="122" customFormat="false" ht="21" hidden="false" customHeight="true" outlineLevel="0" collapsed="false">
      <c r="A122" s="37"/>
      <c r="B122" s="33"/>
      <c r="C122" s="37"/>
      <c r="D122" s="37"/>
      <c r="E122" s="37"/>
      <c r="F122" s="37"/>
      <c r="G122" s="37"/>
      <c r="H122" s="37"/>
      <c r="I122" s="35"/>
      <c r="J122" s="35"/>
      <c r="K122" s="35"/>
      <c r="L122" s="35"/>
      <c r="M122" s="35"/>
      <c r="N122" s="35"/>
      <c r="O122" s="35"/>
      <c r="P122" s="35"/>
      <c r="Q122" s="37"/>
      <c r="R122" s="37"/>
    </row>
    <row r="123" customFormat="false" ht="21" hidden="false" customHeight="true" outlineLevel="0" collapsed="false">
      <c r="A123" s="37"/>
      <c r="B123" s="33"/>
      <c r="C123" s="37"/>
      <c r="D123" s="37"/>
      <c r="E123" s="37"/>
      <c r="F123" s="37"/>
      <c r="G123" s="37"/>
      <c r="H123" s="37"/>
      <c r="I123" s="35"/>
      <c r="J123" s="35"/>
      <c r="K123" s="35"/>
      <c r="L123" s="35"/>
      <c r="M123" s="35"/>
      <c r="N123" s="35"/>
      <c r="O123" s="35"/>
      <c r="P123" s="35"/>
      <c r="Q123" s="37"/>
      <c r="R123" s="37"/>
    </row>
    <row r="124" customFormat="false" ht="21" hidden="false" customHeight="true" outlineLevel="0" collapsed="false">
      <c r="A124" s="37"/>
      <c r="B124" s="33"/>
      <c r="C124" s="37"/>
      <c r="D124" s="37"/>
      <c r="E124" s="37"/>
      <c r="F124" s="37"/>
      <c r="G124" s="37"/>
      <c r="H124" s="37"/>
      <c r="I124" s="35"/>
      <c r="J124" s="35"/>
      <c r="K124" s="35"/>
      <c r="L124" s="35"/>
      <c r="M124" s="35"/>
      <c r="N124" s="35"/>
      <c r="O124" s="35"/>
      <c r="P124" s="35"/>
      <c r="Q124" s="37"/>
      <c r="R124" s="37"/>
    </row>
    <row r="125" customFormat="false" ht="21" hidden="false" customHeight="true" outlineLevel="0" collapsed="false">
      <c r="A125" s="37"/>
      <c r="B125" s="33"/>
      <c r="C125" s="37"/>
      <c r="D125" s="37"/>
      <c r="E125" s="37"/>
      <c r="F125" s="37"/>
      <c r="G125" s="37"/>
      <c r="H125" s="37"/>
      <c r="I125" s="35"/>
      <c r="J125" s="35"/>
      <c r="K125" s="35"/>
      <c r="L125" s="35"/>
      <c r="M125" s="35"/>
      <c r="N125" s="35"/>
      <c r="O125" s="35"/>
      <c r="P125" s="35"/>
      <c r="Q125" s="37"/>
      <c r="R125" s="37"/>
    </row>
    <row r="126" customFormat="false" ht="21" hidden="false" customHeight="true" outlineLevel="0" collapsed="false">
      <c r="A126" s="37"/>
      <c r="B126" s="33"/>
      <c r="C126" s="37"/>
      <c r="D126" s="37"/>
      <c r="E126" s="37"/>
      <c r="F126" s="37"/>
      <c r="G126" s="37"/>
      <c r="H126" s="37"/>
      <c r="I126" s="35"/>
      <c r="J126" s="35"/>
      <c r="K126" s="35"/>
      <c r="L126" s="35"/>
      <c r="M126" s="35"/>
      <c r="N126" s="35"/>
      <c r="O126" s="35"/>
      <c r="P126" s="35"/>
      <c r="Q126" s="37"/>
      <c r="R126" s="37"/>
    </row>
    <row r="127" customFormat="false" ht="21" hidden="false" customHeight="true" outlineLevel="0" collapsed="false">
      <c r="A127" s="37"/>
      <c r="B127" s="33"/>
      <c r="C127" s="37"/>
      <c r="D127" s="37"/>
      <c r="E127" s="37"/>
      <c r="F127" s="37"/>
      <c r="G127" s="37"/>
      <c r="H127" s="37"/>
      <c r="I127" s="35"/>
      <c r="J127" s="35"/>
      <c r="K127" s="35"/>
      <c r="L127" s="35"/>
      <c r="M127" s="35"/>
      <c r="N127" s="35"/>
      <c r="O127" s="35"/>
      <c r="P127" s="35"/>
      <c r="Q127" s="37"/>
      <c r="R127" s="37"/>
    </row>
    <row r="128" customFormat="false" ht="21" hidden="false" customHeight="true" outlineLevel="0" collapsed="false">
      <c r="A128" s="37"/>
      <c r="B128" s="33"/>
      <c r="C128" s="37"/>
      <c r="D128" s="37"/>
      <c r="E128" s="37"/>
      <c r="F128" s="37"/>
      <c r="G128" s="37"/>
      <c r="H128" s="37"/>
      <c r="I128" s="35"/>
      <c r="J128" s="35"/>
      <c r="K128" s="35"/>
      <c r="L128" s="35"/>
      <c r="M128" s="35"/>
      <c r="N128" s="35"/>
      <c r="O128" s="35"/>
      <c r="P128" s="35"/>
      <c r="Q128" s="37"/>
      <c r="R128" s="37"/>
    </row>
    <row r="129" customFormat="false" ht="21" hidden="false" customHeight="true" outlineLevel="0" collapsed="false">
      <c r="A129" s="37"/>
      <c r="B129" s="33"/>
      <c r="C129" s="37"/>
      <c r="D129" s="37"/>
      <c r="E129" s="37"/>
      <c r="F129" s="37"/>
      <c r="G129" s="37"/>
      <c r="H129" s="37"/>
      <c r="I129" s="35"/>
      <c r="J129" s="35"/>
      <c r="K129" s="35"/>
      <c r="L129" s="35"/>
      <c r="M129" s="35"/>
      <c r="N129" s="35"/>
      <c r="O129" s="35"/>
      <c r="P129" s="35"/>
      <c r="Q129" s="37"/>
      <c r="R129" s="37"/>
    </row>
    <row r="130" customFormat="false" ht="21" hidden="false" customHeight="true" outlineLevel="0" collapsed="false">
      <c r="A130" s="37"/>
      <c r="B130" s="33"/>
      <c r="C130" s="37"/>
      <c r="D130" s="37"/>
      <c r="E130" s="37"/>
      <c r="F130" s="37"/>
      <c r="G130" s="37"/>
      <c r="H130" s="37"/>
      <c r="I130" s="35"/>
      <c r="J130" s="35"/>
      <c r="K130" s="35"/>
      <c r="L130" s="35"/>
      <c r="M130" s="35"/>
      <c r="N130" s="35"/>
      <c r="O130" s="35"/>
      <c r="P130" s="35"/>
      <c r="Q130" s="37"/>
      <c r="R130" s="37"/>
    </row>
    <row r="131" customFormat="false" ht="21" hidden="false" customHeight="true" outlineLevel="0" collapsed="false">
      <c r="A131" s="37"/>
      <c r="B131" s="33"/>
      <c r="C131" s="37"/>
      <c r="D131" s="37"/>
      <c r="E131" s="37"/>
      <c r="F131" s="37"/>
      <c r="G131" s="37"/>
      <c r="H131" s="37"/>
      <c r="I131" s="35"/>
      <c r="J131" s="35"/>
      <c r="K131" s="35"/>
      <c r="L131" s="35"/>
      <c r="M131" s="35"/>
      <c r="N131" s="35"/>
      <c r="O131" s="35"/>
      <c r="P131" s="35"/>
      <c r="Q131" s="37"/>
      <c r="R131" s="37"/>
    </row>
    <row r="132" customFormat="false" ht="21" hidden="false" customHeight="true" outlineLevel="0" collapsed="false">
      <c r="A132" s="37"/>
      <c r="B132" s="33"/>
      <c r="C132" s="37"/>
      <c r="D132" s="37"/>
      <c r="E132" s="37"/>
      <c r="F132" s="37"/>
      <c r="G132" s="37"/>
      <c r="H132" s="37"/>
      <c r="I132" s="35"/>
      <c r="J132" s="35"/>
      <c r="K132" s="35"/>
      <c r="L132" s="35"/>
      <c r="M132" s="35"/>
      <c r="N132" s="35"/>
      <c r="O132" s="35"/>
      <c r="P132" s="35"/>
      <c r="Q132" s="37"/>
      <c r="R132" s="37"/>
    </row>
    <row r="133" customFormat="false" ht="21" hidden="false" customHeight="true" outlineLevel="0" collapsed="false">
      <c r="A133" s="37"/>
      <c r="B133" s="33"/>
      <c r="C133" s="34"/>
      <c r="D133" s="40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21" hidden="false" customHeight="true" outlineLevel="0" collapsed="false">
      <c r="A134" s="37"/>
      <c r="B134" s="33"/>
      <c r="C134" s="37"/>
      <c r="D134" s="37"/>
      <c r="E134" s="37"/>
      <c r="F134" s="37"/>
      <c r="G134" s="37"/>
      <c r="H134" s="37"/>
      <c r="I134" s="35"/>
      <c r="J134" s="35"/>
      <c r="K134" s="35"/>
      <c r="L134" s="35"/>
      <c r="M134" s="35"/>
      <c r="N134" s="35"/>
      <c r="O134" s="35"/>
      <c r="P134" s="35"/>
      <c r="Q134" s="37"/>
      <c r="R134" s="37"/>
    </row>
    <row r="135" customFormat="false" ht="21" hidden="false" customHeight="true" outlineLevel="0" collapsed="false">
      <c r="A135" s="32"/>
      <c r="B135" s="33"/>
      <c r="C135" s="37"/>
      <c r="D135" s="37"/>
      <c r="E135" s="37"/>
      <c r="F135" s="37"/>
      <c r="G135" s="37"/>
      <c r="H135" s="37"/>
      <c r="I135" s="35"/>
      <c r="J135" s="35"/>
      <c r="K135" s="35"/>
      <c r="L135" s="35"/>
      <c r="M135" s="35"/>
      <c r="N135" s="35"/>
      <c r="O135" s="35"/>
      <c r="P135" s="35"/>
      <c r="Q135" s="37"/>
      <c r="R135" s="37"/>
    </row>
    <row r="136" customFormat="false" ht="21" hidden="false" customHeight="true" outlineLevel="0" collapsed="false">
      <c r="A136" s="37"/>
      <c r="B136" s="33"/>
      <c r="C136" s="37"/>
      <c r="D136" s="37"/>
      <c r="E136" s="37"/>
      <c r="F136" s="37"/>
      <c r="G136" s="37"/>
      <c r="H136" s="37"/>
      <c r="I136" s="35"/>
      <c r="J136" s="35"/>
      <c r="K136" s="35"/>
      <c r="L136" s="35"/>
      <c r="M136" s="35"/>
      <c r="N136" s="35"/>
      <c r="O136" s="35"/>
      <c r="P136" s="35"/>
      <c r="Q136" s="37"/>
      <c r="R136" s="37"/>
    </row>
    <row r="137" customFormat="false" ht="21" hidden="false" customHeight="true" outlineLevel="0" collapsed="false">
      <c r="A137" s="37"/>
      <c r="B137" s="33"/>
      <c r="C137" s="37"/>
      <c r="D137" s="37"/>
      <c r="E137" s="37"/>
      <c r="F137" s="37"/>
      <c r="G137" s="37"/>
      <c r="H137" s="37"/>
      <c r="I137" s="35"/>
      <c r="J137" s="35"/>
      <c r="K137" s="35"/>
      <c r="L137" s="35"/>
      <c r="M137" s="35"/>
      <c r="N137" s="35"/>
      <c r="O137" s="35"/>
      <c r="P137" s="35"/>
      <c r="Q137" s="37"/>
      <c r="R137" s="37"/>
    </row>
    <row r="138" customFormat="false" ht="21" hidden="false" customHeight="true" outlineLevel="0" collapsed="false">
      <c r="A138" s="37"/>
      <c r="B138" s="33"/>
      <c r="C138" s="37"/>
      <c r="D138" s="37"/>
      <c r="E138" s="37"/>
      <c r="F138" s="37"/>
      <c r="G138" s="37"/>
      <c r="H138" s="37"/>
      <c r="I138" s="35"/>
      <c r="J138" s="35"/>
      <c r="K138" s="35"/>
      <c r="L138" s="35"/>
      <c r="M138" s="35"/>
      <c r="N138" s="35"/>
      <c r="O138" s="35"/>
      <c r="P138" s="35"/>
      <c r="Q138" s="37"/>
      <c r="R138" s="37"/>
    </row>
    <row r="139" customFormat="false" ht="21" hidden="false" customHeight="true" outlineLevel="0" collapsed="false">
      <c r="A139" s="37"/>
      <c r="B139" s="33"/>
      <c r="C139" s="37"/>
      <c r="D139" s="37"/>
      <c r="E139" s="37"/>
      <c r="F139" s="37"/>
      <c r="G139" s="37"/>
      <c r="H139" s="37"/>
      <c r="I139" s="35"/>
      <c r="J139" s="35"/>
      <c r="K139" s="35"/>
      <c r="L139" s="35"/>
      <c r="M139" s="35"/>
      <c r="N139" s="35"/>
      <c r="O139" s="35"/>
      <c r="P139" s="35"/>
      <c r="Q139" s="37"/>
      <c r="R139" s="37"/>
    </row>
    <row r="140" customFormat="false" ht="21" hidden="false" customHeight="true" outlineLevel="0" collapsed="false">
      <c r="A140" s="37"/>
      <c r="B140" s="33"/>
      <c r="C140" s="37"/>
      <c r="D140" s="37"/>
      <c r="E140" s="37"/>
      <c r="F140" s="37"/>
      <c r="G140" s="37"/>
      <c r="H140" s="37"/>
      <c r="I140" s="35"/>
      <c r="J140" s="35"/>
      <c r="K140" s="35"/>
      <c r="L140" s="35"/>
      <c r="M140" s="35"/>
      <c r="N140" s="35"/>
      <c r="O140" s="35"/>
      <c r="P140" s="35"/>
      <c r="Q140" s="37"/>
      <c r="R140" s="37"/>
    </row>
    <row r="141" customFormat="false" ht="21" hidden="false" customHeight="true" outlineLevel="0" collapsed="false">
      <c r="A141" s="37"/>
      <c r="B141" s="33"/>
      <c r="C141" s="37"/>
      <c r="D141" s="37"/>
      <c r="E141" s="37"/>
      <c r="F141" s="37"/>
      <c r="G141" s="37"/>
      <c r="H141" s="37"/>
      <c r="I141" s="35"/>
      <c r="J141" s="35"/>
      <c r="K141" s="35"/>
      <c r="L141" s="35"/>
      <c r="M141" s="35"/>
      <c r="N141" s="35"/>
      <c r="O141" s="35"/>
      <c r="P141" s="35"/>
      <c r="Q141" s="37"/>
      <c r="R141" s="37"/>
    </row>
    <row r="142" customFormat="false" ht="21" hidden="false" customHeight="true" outlineLevel="0" collapsed="false">
      <c r="A142" s="37"/>
      <c r="B142" s="33"/>
      <c r="C142" s="37"/>
      <c r="D142" s="37"/>
      <c r="E142" s="37"/>
      <c r="F142" s="37"/>
      <c r="G142" s="37"/>
      <c r="H142" s="37"/>
      <c r="I142" s="35"/>
      <c r="J142" s="35"/>
      <c r="K142" s="35"/>
      <c r="L142" s="35"/>
      <c r="M142" s="35"/>
      <c r="N142" s="35"/>
      <c r="O142" s="35"/>
      <c r="P142" s="35"/>
      <c r="Q142" s="37"/>
      <c r="R142" s="37"/>
    </row>
    <row r="143" customFormat="false" ht="21" hidden="false" customHeight="true" outlineLevel="0" collapsed="false">
      <c r="A143" s="37"/>
      <c r="B143" s="33"/>
      <c r="C143" s="34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5"/>
      <c r="P143" s="35"/>
      <c r="Q143" s="35"/>
      <c r="R143" s="35"/>
    </row>
    <row r="144" customFormat="false" ht="21" hidden="false" customHeight="true" outlineLevel="0" collapsed="false">
      <c r="A144" s="37"/>
      <c r="B144" s="33"/>
      <c r="C144" s="34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5"/>
      <c r="P144" s="35"/>
      <c r="Q144" s="37"/>
      <c r="R144" s="37"/>
    </row>
    <row r="145" customFormat="false" ht="21" hidden="false" customHeight="true" outlineLevel="0" collapsed="false">
      <c r="A145" s="37"/>
      <c r="B145" s="33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5"/>
      <c r="P145" s="35"/>
      <c r="Q145" s="37"/>
      <c r="R145" s="37"/>
    </row>
    <row r="146" customFormat="false" ht="21" hidden="false" customHeight="true" outlineLevel="0" collapsed="false">
      <c r="A146" s="37"/>
      <c r="B146" s="33"/>
      <c r="C146" s="36"/>
      <c r="D146" s="37"/>
      <c r="E146" s="37"/>
      <c r="F146" s="37"/>
      <c r="G146" s="36"/>
      <c r="H146" s="36"/>
      <c r="I146" s="37"/>
      <c r="J146" s="37"/>
      <c r="K146" s="37"/>
      <c r="L146" s="37"/>
      <c r="M146" s="37"/>
      <c r="N146" s="37"/>
      <c r="O146" s="35"/>
      <c r="P146" s="35"/>
      <c r="Q146" s="37"/>
      <c r="R146" s="37"/>
    </row>
    <row r="147" customFormat="false" ht="21" hidden="false" customHeight="true" outlineLevel="0" collapsed="false">
      <c r="A147" s="37"/>
      <c r="B147" s="33"/>
      <c r="C147" s="37"/>
      <c r="D147" s="37"/>
      <c r="E147" s="37"/>
      <c r="F147" s="37"/>
      <c r="G147" s="36"/>
      <c r="H147" s="37"/>
      <c r="I147" s="37"/>
      <c r="J147" s="37"/>
      <c r="K147" s="37"/>
      <c r="L147" s="37"/>
      <c r="M147" s="37"/>
      <c r="N147" s="37"/>
      <c r="O147" s="35"/>
      <c r="P147" s="35"/>
      <c r="Q147" s="37"/>
      <c r="R147" s="37"/>
    </row>
    <row r="148" customFormat="false" ht="21" hidden="false" customHeight="true" outlineLevel="0" collapsed="false">
      <c r="A148" s="37"/>
      <c r="B148" s="33"/>
      <c r="C148" s="37"/>
      <c r="D148" s="37"/>
      <c r="E148" s="37"/>
      <c r="F148" s="37"/>
      <c r="G148" s="36"/>
      <c r="H148" s="37"/>
      <c r="I148" s="37"/>
      <c r="J148" s="37"/>
      <c r="K148" s="37"/>
      <c r="L148" s="37"/>
      <c r="M148" s="37"/>
      <c r="N148" s="37"/>
      <c r="O148" s="35"/>
      <c r="P148" s="35"/>
      <c r="Q148" s="37"/>
      <c r="R148" s="37"/>
    </row>
    <row r="149" customFormat="false" ht="21" hidden="false" customHeight="true" outlineLevel="0" collapsed="false">
      <c r="A149" s="37"/>
      <c r="B149" s="33"/>
      <c r="C149" s="37"/>
      <c r="D149" s="37"/>
      <c r="E149" s="37"/>
      <c r="F149" s="37"/>
      <c r="G149" s="36"/>
      <c r="H149" s="37"/>
      <c r="I149" s="37"/>
      <c r="J149" s="37"/>
      <c r="K149" s="37"/>
      <c r="L149" s="37"/>
      <c r="M149" s="37"/>
      <c r="N149" s="37"/>
      <c r="O149" s="35"/>
      <c r="P149" s="35"/>
      <c r="Q149" s="37"/>
      <c r="R149" s="37"/>
    </row>
    <row r="150" customFormat="false" ht="21" hidden="false" customHeight="true" outlineLevel="0" collapsed="false">
      <c r="A150" s="37"/>
      <c r="B150" s="33"/>
      <c r="C150" s="37"/>
      <c r="D150" s="37"/>
      <c r="E150" s="37"/>
      <c r="F150" s="37"/>
      <c r="G150" s="36"/>
      <c r="H150" s="37"/>
      <c r="I150" s="37"/>
      <c r="J150" s="37"/>
      <c r="K150" s="37"/>
      <c r="L150" s="37"/>
      <c r="M150" s="37"/>
      <c r="N150" s="37"/>
      <c r="O150" s="35"/>
      <c r="P150" s="35"/>
      <c r="Q150" s="37"/>
      <c r="R150" s="37"/>
    </row>
    <row r="151" customFormat="false" ht="21" hidden="false" customHeight="true" outlineLevel="0" collapsed="false">
      <c r="A151" s="37"/>
      <c r="B151" s="33"/>
      <c r="C151" s="37"/>
      <c r="D151" s="37"/>
      <c r="E151" s="37"/>
      <c r="F151" s="37"/>
      <c r="G151" s="36"/>
      <c r="H151" s="37"/>
      <c r="I151" s="37"/>
      <c r="J151" s="37"/>
      <c r="K151" s="37"/>
      <c r="L151" s="37"/>
      <c r="M151" s="37"/>
      <c r="N151" s="37"/>
      <c r="O151" s="35"/>
      <c r="P151" s="35"/>
      <c r="Q151" s="37"/>
      <c r="R151" s="37"/>
    </row>
    <row r="152" customFormat="false" ht="21" hidden="false" customHeight="true" outlineLevel="0" collapsed="false">
      <c r="A152" s="37"/>
      <c r="B152" s="37"/>
      <c r="C152" s="37"/>
      <c r="D152" s="37"/>
      <c r="E152" s="37"/>
      <c r="F152" s="37"/>
      <c r="G152" s="36"/>
      <c r="H152" s="37"/>
      <c r="I152" s="37"/>
      <c r="J152" s="37"/>
      <c r="K152" s="37"/>
      <c r="L152" s="37"/>
      <c r="M152" s="37"/>
      <c r="N152" s="37"/>
      <c r="O152" s="35"/>
      <c r="P152" s="35"/>
      <c r="Q152" s="37"/>
      <c r="R152" s="37"/>
    </row>
    <row r="153" customFormat="false" ht="21" hidden="false" customHeight="true" outlineLevel="0" collapsed="false">
      <c r="A153" s="37"/>
      <c r="B153" s="37"/>
      <c r="C153" s="34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5"/>
      <c r="P153" s="37"/>
      <c r="Q153" s="37"/>
      <c r="R153" s="37"/>
    </row>
    <row r="200" customFormat="false" ht="270.75" hidden="false" customHeight="true" outlineLevel="0" collapsed="false"/>
  </sheetData>
  <mergeCells count="11">
    <mergeCell ref="A1:S1"/>
    <mergeCell ref="E2:G2"/>
    <mergeCell ref="I2:K2"/>
    <mergeCell ref="L2:N2"/>
    <mergeCell ref="O2:O3"/>
    <mergeCell ref="Q2:Q3"/>
    <mergeCell ref="R2:R3"/>
    <mergeCell ref="A12:S12"/>
    <mergeCell ref="A20:S20"/>
    <mergeCell ref="A39:S39"/>
    <mergeCell ref="A48:S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5"/>
    <col collapsed="false" customWidth="true" hidden="false" outlineLevel="0" max="4" min="3" style="0" width="6.87"/>
    <col collapsed="false" customWidth="true" hidden="false" outlineLevel="0" max="14" min="5" style="0" width="5.62"/>
    <col collapsed="false" customWidth="true" hidden="false" outlineLevel="0" max="15" min="15" style="0" width="6.36"/>
    <col collapsed="false" customWidth="true" hidden="false" outlineLevel="0" max="17" min="16" style="0" width="5.62"/>
    <col collapsed="false" customWidth="true" hidden="false" outlineLevel="0" max="19" min="18" style="0" width="5.87"/>
  </cols>
  <sheetData>
    <row r="1" customFormat="false" ht="29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4" t="s">
        <v>2</v>
      </c>
      <c r="I2" s="5" t="s">
        <v>3</v>
      </c>
      <c r="J2" s="5"/>
      <c r="K2" s="5"/>
      <c r="L2" s="5" t="s">
        <v>4</v>
      </c>
      <c r="M2" s="5"/>
      <c r="N2" s="5"/>
      <c r="O2" s="6" t="s">
        <v>5</v>
      </c>
      <c r="P2" s="7" t="s">
        <v>6</v>
      </c>
      <c r="Q2" s="3" t="s">
        <v>7</v>
      </c>
      <c r="R2" s="3" t="s">
        <v>8</v>
      </c>
      <c r="S2" s="8" t="s">
        <v>9</v>
      </c>
    </row>
    <row r="3" customFormat="false" ht="21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6"/>
      <c r="P3" s="10" t="s">
        <v>24</v>
      </c>
      <c r="Q3" s="3"/>
      <c r="R3" s="3"/>
      <c r="S3" s="2"/>
    </row>
    <row r="4" customFormat="false" ht="21" hidden="false" customHeight="true" outlineLevel="0" collapsed="false">
      <c r="A4" s="10" t="s">
        <v>25</v>
      </c>
      <c r="B4" s="11" t="n">
        <v>38260</v>
      </c>
      <c r="C4" s="9" t="n">
        <v>1.9</v>
      </c>
      <c r="D4" s="9" t="n">
        <v>1.6</v>
      </c>
      <c r="E4" s="9" t="n">
        <v>1420</v>
      </c>
      <c r="F4" s="9" t="n">
        <v>1565</v>
      </c>
      <c r="G4" s="9" t="n">
        <f aca="false">E4+F4</f>
        <v>2985</v>
      </c>
      <c r="H4" s="9" t="n">
        <v>49</v>
      </c>
      <c r="I4" s="12" t="n">
        <f aca="false">C4*E4/5.89</f>
        <v>458.064516129032</v>
      </c>
      <c r="J4" s="12" t="n">
        <f aca="false">(C4-D4)*F4/5.89</f>
        <v>79.7113752122241</v>
      </c>
      <c r="K4" s="12" t="n">
        <f aca="false">I4+J4</f>
        <v>537.775891341256</v>
      </c>
      <c r="L4" s="12" t="n">
        <f aca="false">0.28*E4/7.85</f>
        <v>50.6496815286624</v>
      </c>
      <c r="M4" s="12" t="n">
        <f aca="false">(0.28+D4)*F4/7.85</f>
        <v>374.802547770701</v>
      </c>
      <c r="N4" s="12" t="n">
        <f aca="false">L4+M4</f>
        <v>425.452229299363</v>
      </c>
      <c r="O4" s="12" t="n">
        <f aca="false">(C4+0.28)*G4/12.76</f>
        <v>509.976489028213</v>
      </c>
      <c r="P4" s="12" t="n">
        <f aca="false">G4/H4</f>
        <v>60.9183673469388</v>
      </c>
      <c r="Q4" s="9" t="n">
        <v>1100</v>
      </c>
      <c r="R4" s="13" t="n">
        <f aca="false">Q4*399/(G4*C4+G4*0.28)</f>
        <v>67.4473283850445</v>
      </c>
      <c r="S4" s="9" t="n">
        <v>12</v>
      </c>
    </row>
    <row r="5" customFormat="false" ht="21" hidden="false" customHeight="true" outlineLevel="0" collapsed="false">
      <c r="A5" s="10"/>
      <c r="B5" s="11" t="n">
        <v>38264</v>
      </c>
      <c r="C5" s="10" t="n">
        <v>2.1</v>
      </c>
      <c r="D5" s="9" t="n">
        <v>1.4</v>
      </c>
      <c r="E5" s="9" t="n">
        <v>1610</v>
      </c>
      <c r="F5" s="9" t="n">
        <v>1720</v>
      </c>
      <c r="G5" s="9" t="n">
        <f aca="false">E5+F5</f>
        <v>3330</v>
      </c>
      <c r="H5" s="9" t="n">
        <v>49</v>
      </c>
      <c r="I5" s="12" t="n">
        <f aca="false">C5*E5/5.89</f>
        <v>574.02376910017</v>
      </c>
      <c r="J5" s="12" t="n">
        <f aca="false">(C5-D5)*F5/5.89</f>
        <v>204.414261460102</v>
      </c>
      <c r="K5" s="12" t="n">
        <f aca="false">I5+J5</f>
        <v>778.438030560272</v>
      </c>
      <c r="L5" s="12" t="n">
        <f aca="false">0.28*E5/7.85</f>
        <v>57.4267515923567</v>
      </c>
      <c r="M5" s="12" t="n">
        <f aca="false">(0.28+D5)*F5/7.85</f>
        <v>368.101910828026</v>
      </c>
      <c r="N5" s="12" t="n">
        <f aca="false">L5+M5</f>
        <v>425.528662420382</v>
      </c>
      <c r="O5" s="12" t="n">
        <f aca="false">(C5+0.28)*G5/12.76</f>
        <v>621.112852664577</v>
      </c>
      <c r="P5" s="12" t="n">
        <f aca="false">G5/H5</f>
        <v>67.9591836734694</v>
      </c>
      <c r="Q5" s="9" t="n">
        <v>1100</v>
      </c>
      <c r="R5" s="13" t="n">
        <f aca="false">Q5*399/(G5*C5+G5*0.28)</f>
        <v>55.3789083200848</v>
      </c>
      <c r="S5" s="9" t="n">
        <v>25</v>
      </c>
    </row>
    <row r="6" customFormat="false" ht="21" hidden="false" customHeight="true" outlineLevel="0" collapsed="false">
      <c r="A6" s="10"/>
      <c r="B6" s="11" t="n">
        <v>38268</v>
      </c>
      <c r="C6" s="9" t="n">
        <v>2</v>
      </c>
      <c r="D6" s="9" t="n">
        <v>1.6</v>
      </c>
      <c r="E6" s="9" t="n">
        <v>1100</v>
      </c>
      <c r="F6" s="9" t="n">
        <v>1890</v>
      </c>
      <c r="G6" s="9" t="n">
        <f aca="false">E6+F6</f>
        <v>2990</v>
      </c>
      <c r="H6" s="9" t="n">
        <v>51</v>
      </c>
      <c r="I6" s="12" t="n">
        <f aca="false">C6*E6/5.89</f>
        <v>373.514431239389</v>
      </c>
      <c r="J6" s="12" t="n">
        <f aca="false">(C6-D6)*F6/5.89</f>
        <v>128.353140916808</v>
      </c>
      <c r="K6" s="12" t="n">
        <f aca="false">I6+J6</f>
        <v>501.867572156197</v>
      </c>
      <c r="L6" s="12" t="n">
        <f aca="false">0.28*E6/7.85</f>
        <v>39.2356687898089</v>
      </c>
      <c r="M6" s="12" t="n">
        <f aca="false">(0.28+D6)*F6/7.85</f>
        <v>452.636942675159</v>
      </c>
      <c r="N6" s="12" t="n">
        <f aca="false">L6+M6</f>
        <v>491.872611464968</v>
      </c>
      <c r="O6" s="12" t="n">
        <f aca="false">(C6+0.28)*G6/12.76</f>
        <v>534.263322884013</v>
      </c>
      <c r="P6" s="12" t="n">
        <f aca="false">G6/H6</f>
        <v>58.6274509803922</v>
      </c>
      <c r="Q6" s="9" t="n">
        <v>1100</v>
      </c>
      <c r="R6" s="13" t="n">
        <f aca="false">Q6*399/(G6*C6+G6*0.28)</f>
        <v>64.38127090301</v>
      </c>
      <c r="S6" s="9" t="n">
        <v>15</v>
      </c>
    </row>
    <row r="7" customFormat="false" ht="21" hidden="false" customHeight="true" outlineLevel="0" collapsed="false">
      <c r="A7" s="10"/>
      <c r="B7" s="11" t="n">
        <v>38273</v>
      </c>
      <c r="C7" s="9" t="n">
        <v>1.9</v>
      </c>
      <c r="D7" s="9" t="n">
        <v>1.6</v>
      </c>
      <c r="E7" s="9" t="n">
        <v>2125</v>
      </c>
      <c r="F7" s="9" t="n">
        <v>1340</v>
      </c>
      <c r="G7" s="9" t="n">
        <f aca="false">E7+F7</f>
        <v>3465</v>
      </c>
      <c r="H7" s="9" t="n">
        <v>62</v>
      </c>
      <c r="I7" s="12" t="n">
        <f aca="false">C7*E7/5.89</f>
        <v>685.483870967742</v>
      </c>
      <c r="J7" s="12" t="n">
        <f aca="false">(C7-D7)*F7/5.89</f>
        <v>68.2512733446519</v>
      </c>
      <c r="K7" s="12" t="n">
        <f aca="false">I7+J7</f>
        <v>753.735144312394</v>
      </c>
      <c r="L7" s="12" t="n">
        <f aca="false">0.28*E7/7.85</f>
        <v>75.7961783439491</v>
      </c>
      <c r="M7" s="12" t="n">
        <f aca="false">(0.28+D7)*F7/7.85</f>
        <v>320.917197452229</v>
      </c>
      <c r="N7" s="12" t="n">
        <f aca="false">L7+M7</f>
        <v>396.713375796178</v>
      </c>
      <c r="O7" s="12" t="n">
        <f aca="false">(C7+0.28)*G7/12.76</f>
        <v>591.98275862069</v>
      </c>
      <c r="P7" s="12" t="n">
        <f aca="false">G7/H7</f>
        <v>55.8870967741936</v>
      </c>
      <c r="Q7" s="9" t="n">
        <v>1100</v>
      </c>
      <c r="R7" s="13" t="n">
        <f aca="false">Q7*399/(G7*C7+G7*0.28)</f>
        <v>58.1039755351682</v>
      </c>
      <c r="S7" s="9" t="n">
        <v>20</v>
      </c>
    </row>
    <row r="8" customFormat="false" ht="21" hidden="false" customHeight="true" outlineLevel="0" collapsed="false">
      <c r="A8" s="10"/>
      <c r="B8" s="11" t="n">
        <v>38279</v>
      </c>
      <c r="C8" s="9" t="n">
        <v>2</v>
      </c>
      <c r="D8" s="9" t="n">
        <v>1.7</v>
      </c>
      <c r="E8" s="9" t="n">
        <v>1650</v>
      </c>
      <c r="F8" s="9" t="n">
        <v>1345</v>
      </c>
      <c r="G8" s="9" t="n">
        <f aca="false">E8+F8</f>
        <v>2995</v>
      </c>
      <c r="H8" s="9" t="n">
        <v>46</v>
      </c>
      <c r="I8" s="12" t="n">
        <f aca="false">C8*E8/5.89</f>
        <v>560.271646859083</v>
      </c>
      <c r="J8" s="12" t="n">
        <f aca="false">(C8-D8)*F8/5.89</f>
        <v>68.5059422750425</v>
      </c>
      <c r="K8" s="12" t="n">
        <f aca="false">I8+J8</f>
        <v>628.777589134126</v>
      </c>
      <c r="L8" s="12" t="n">
        <f aca="false">0.28*E8/7.85</f>
        <v>58.8535031847134</v>
      </c>
      <c r="M8" s="12" t="n">
        <f aca="false">(0.28+D8)*F8/7.85</f>
        <v>339.248407643312</v>
      </c>
      <c r="N8" s="12" t="n">
        <f aca="false">L8+M8</f>
        <v>398.101910828025</v>
      </c>
      <c r="O8" s="12" t="n">
        <f aca="false">(C8+0.28)*G8/12.76</f>
        <v>535.156739811912</v>
      </c>
      <c r="P8" s="12" t="n">
        <f aca="false">G8/H8</f>
        <v>65.1086956521739</v>
      </c>
      <c r="Q8" s="9" t="n">
        <v>1100</v>
      </c>
      <c r="R8" s="13" t="n">
        <f aca="false">Q8*399/(G8*C8+G8*0.28)</f>
        <v>64.2737896494157</v>
      </c>
      <c r="S8" s="9" t="n">
        <v>13</v>
      </c>
    </row>
    <row r="9" customFormat="false" ht="21" hidden="false" customHeight="true" outlineLevel="0" collapsed="false">
      <c r="A9" s="10"/>
      <c r="B9" s="11" t="n">
        <v>38283</v>
      </c>
      <c r="C9" s="9" t="n">
        <v>2.7</v>
      </c>
      <c r="D9" s="9" t="n">
        <v>1.5</v>
      </c>
      <c r="E9" s="9" t="n">
        <v>1155</v>
      </c>
      <c r="F9" s="9" t="n">
        <v>1590</v>
      </c>
      <c r="G9" s="9" t="n">
        <f aca="false">E9+F9</f>
        <v>2745</v>
      </c>
      <c r="H9" s="9" t="n">
        <v>42</v>
      </c>
      <c r="I9" s="12" t="n">
        <f aca="false">C9*E9/5.89</f>
        <v>529.456706281834</v>
      </c>
      <c r="J9" s="12" t="n">
        <f aca="false">(C9-D9)*F9/5.89</f>
        <v>323.938879456706</v>
      </c>
      <c r="K9" s="12" t="n">
        <f aca="false">I9+J9</f>
        <v>853.39558573854</v>
      </c>
      <c r="L9" s="12" t="n">
        <f aca="false">0.28*E9/7.85</f>
        <v>41.1974522292994</v>
      </c>
      <c r="M9" s="12" t="n">
        <f aca="false">(0.28+D9)*F9/7.85</f>
        <v>360.535031847134</v>
      </c>
      <c r="N9" s="12" t="n">
        <f aca="false">L9+M9</f>
        <v>401.732484076433</v>
      </c>
      <c r="O9" s="12" t="n">
        <f aca="false">(C9+0.28)*G9/12.76</f>
        <v>641.073667711599</v>
      </c>
      <c r="P9" s="12" t="n">
        <f aca="false">G9/H9</f>
        <v>65.3571428571429</v>
      </c>
      <c r="Q9" s="9" t="n">
        <v>1100</v>
      </c>
      <c r="R9" s="13" t="n">
        <f aca="false">Q9*399/(G9*C9+G9*0.28)</f>
        <v>53.6546007995012</v>
      </c>
      <c r="S9" s="9" t="n">
        <v>10</v>
      </c>
    </row>
    <row r="10" customFormat="false" ht="21" hidden="false" customHeight="true" outlineLevel="0" collapsed="false">
      <c r="A10" s="10"/>
      <c r="B10" s="11" t="n">
        <v>38285</v>
      </c>
      <c r="C10" s="9" t="n">
        <v>2.7</v>
      </c>
      <c r="D10" s="9" t="n">
        <v>1.9</v>
      </c>
      <c r="E10" s="9" t="n">
        <v>1270</v>
      </c>
      <c r="F10" s="9" t="n">
        <v>1195</v>
      </c>
      <c r="G10" s="9" t="n">
        <f aca="false">E10+F10</f>
        <v>2465</v>
      </c>
      <c r="H10" s="9" t="n">
        <v>45</v>
      </c>
      <c r="I10" s="12" t="n">
        <f aca="false">C10*E10/5.89</f>
        <v>582.173174872666</v>
      </c>
      <c r="J10" s="12" t="n">
        <f aca="false">(C10-D10)*F10/5.89</f>
        <v>162.308998302207</v>
      </c>
      <c r="K10" s="12" t="n">
        <f aca="false">I10+J10</f>
        <v>744.482173174873</v>
      </c>
      <c r="L10" s="12" t="n">
        <f aca="false">0.28*E10/7.85</f>
        <v>45.2993630573249</v>
      </c>
      <c r="M10" s="12" t="n">
        <f aca="false">(0.28+D10)*F10/7.85</f>
        <v>331.859872611465</v>
      </c>
      <c r="N10" s="12" t="n">
        <f aca="false">L10+M10</f>
        <v>377.15923566879</v>
      </c>
      <c r="O10" s="12" t="n">
        <f aca="false">(C10+0.28)*G10/12.76</f>
        <v>575.681818181818</v>
      </c>
      <c r="P10" s="12" t="n">
        <f aca="false">G10/H10</f>
        <v>54.7777777777778</v>
      </c>
      <c r="Q10" s="9" t="n">
        <v>1100</v>
      </c>
      <c r="R10" s="13" t="n">
        <f aca="false">Q10*399/(G10*C10+G10*0.28)</f>
        <v>59.7492410525886</v>
      </c>
      <c r="S10" s="9" t="n">
        <v>40</v>
      </c>
    </row>
    <row r="11" customFormat="false" ht="21" hidden="false" customHeight="true" outlineLevel="0" collapsed="false">
      <c r="A11" s="10"/>
      <c r="B11" s="11" t="n">
        <v>38289</v>
      </c>
      <c r="C11" s="9" t="n">
        <v>2.4</v>
      </c>
      <c r="D11" s="9" t="n">
        <v>1.6</v>
      </c>
      <c r="E11" s="9" t="n">
        <v>1260</v>
      </c>
      <c r="F11" s="9" t="n">
        <v>1335</v>
      </c>
      <c r="G11" s="9" t="n">
        <f aca="false">E11+F11</f>
        <v>2595</v>
      </c>
      <c r="H11" s="9" t="n">
        <v>35</v>
      </c>
      <c r="I11" s="12" t="n">
        <f aca="false">C11*E11/5.89</f>
        <v>513.412563667233</v>
      </c>
      <c r="J11" s="12" t="n">
        <f aca="false">(C11-D11)*F11/5.89</f>
        <v>181.324278438031</v>
      </c>
      <c r="K11" s="12" t="n">
        <f aca="false">I11+J11</f>
        <v>694.736842105263</v>
      </c>
      <c r="L11" s="12" t="n">
        <f aca="false">0.28*E11/7.85</f>
        <v>44.9426751592357</v>
      </c>
      <c r="M11" s="12" t="n">
        <f aca="false">(0.28+D11)*F11/7.85</f>
        <v>319.71974522293</v>
      </c>
      <c r="N11" s="12" t="n">
        <f aca="false">L11+M11</f>
        <v>364.662420382166</v>
      </c>
      <c r="O11" s="12" t="n">
        <f aca="false">(C11+0.28)*G11/12.76</f>
        <v>545.031347962382</v>
      </c>
      <c r="P11" s="12" t="n">
        <f aca="false">G11/H11</f>
        <v>74.1428571428571</v>
      </c>
      <c r="Q11" s="9" t="n">
        <v>1300</v>
      </c>
      <c r="R11" s="13" t="n">
        <f aca="false">Q11*399/(G11*C11+G11*0.28)</f>
        <v>74.5837287550686</v>
      </c>
      <c r="S11" s="9" t="n">
        <v>78</v>
      </c>
    </row>
    <row r="12" customFormat="false" ht="21" hidden="false" customHeight="true" outlineLevel="0" collapsed="false">
      <c r="A12" s="10"/>
      <c r="B12" s="14"/>
      <c r="C12" s="13" t="n">
        <f aca="false">AVERAGE(C4:C11)</f>
        <v>2.2125</v>
      </c>
      <c r="D12" s="13" t="n">
        <f aca="false">AVERAGE(D4:D11)</f>
        <v>1.6125</v>
      </c>
      <c r="E12" s="12" t="n">
        <f aca="false">AVERAGE(E4:E11)</f>
        <v>1448.75</v>
      </c>
      <c r="F12" s="12" t="n">
        <f aca="false">AVERAGE(F4:F11)</f>
        <v>1497.5</v>
      </c>
      <c r="G12" s="12" t="n">
        <f aca="false">AVERAGE(G4:G11)</f>
        <v>2946.25</v>
      </c>
      <c r="H12" s="12" t="n">
        <f aca="false">AVERAGE(H4:H11)</f>
        <v>47.375</v>
      </c>
      <c r="I12" s="12" t="n">
        <f aca="false">AVERAGE(I4:I11)</f>
        <v>534.550084889644</v>
      </c>
      <c r="J12" s="12" t="n">
        <f aca="false">AVERAGE(J4:J11)</f>
        <v>152.101018675722</v>
      </c>
      <c r="K12" s="12" t="n">
        <f aca="false">AVERAGE(K4:K11)</f>
        <v>686.651103565365</v>
      </c>
      <c r="L12" s="12" t="n">
        <f aca="false">AVERAGE(L4:L11)</f>
        <v>51.6751592356688</v>
      </c>
      <c r="M12" s="12" t="n">
        <f aca="false">AVERAGE(M4:M11)</f>
        <v>358.477707006369</v>
      </c>
      <c r="N12" s="12" t="n">
        <f aca="false">AVERAGE(N4:N11)</f>
        <v>410.152866242038</v>
      </c>
      <c r="O12" s="12" t="n">
        <f aca="false">AVERAGE(O4:O11)</f>
        <v>569.284874608151</v>
      </c>
      <c r="P12" s="12" t="n">
        <f aca="false">AVERAGE(P4:P11)</f>
        <v>62.8473215256182</v>
      </c>
      <c r="Q12" s="12" t="n">
        <f aca="false">AVERAGE(Q4:Q11)</f>
        <v>1125</v>
      </c>
      <c r="R12" s="13" t="n">
        <f aca="false">AVERAGE(R4:R11)</f>
        <v>62.1966054249852</v>
      </c>
      <c r="S12" s="12" t="n">
        <f aca="false">AVERAGE(S4:S11)</f>
        <v>26.625</v>
      </c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1" hidden="false" customHeight="true" outlineLevel="0" collapsed="false">
      <c r="A14" s="10" t="s">
        <v>26</v>
      </c>
      <c r="B14" s="11" t="n">
        <v>38269</v>
      </c>
      <c r="C14" s="13" t="n">
        <v>1.9</v>
      </c>
      <c r="D14" s="13" t="n">
        <v>0</v>
      </c>
      <c r="E14" s="12" t="n">
        <v>2410</v>
      </c>
      <c r="F14" s="12" t="n">
        <v>1045</v>
      </c>
      <c r="G14" s="9" t="n">
        <f aca="false">E14+F14</f>
        <v>3455</v>
      </c>
      <c r="H14" s="12" t="n">
        <v>37</v>
      </c>
      <c r="I14" s="12" t="n">
        <f aca="false">C14*E14/5.89</f>
        <v>777.41935483871</v>
      </c>
      <c r="J14" s="12" t="n">
        <f aca="false">(C14-D14)*F14/5.89</f>
        <v>337.096774193548</v>
      </c>
      <c r="K14" s="12" t="n">
        <f aca="false">I14+J14</f>
        <v>1114.51612903226</v>
      </c>
      <c r="L14" s="12" t="n">
        <f aca="false">0.28*E14/7.85</f>
        <v>85.9617834394905</v>
      </c>
      <c r="M14" s="12" t="n">
        <f aca="false">(0.28+D14)*F14/7.85</f>
        <v>37.2738853503185</v>
      </c>
      <c r="N14" s="12" t="n">
        <f aca="false">L14+M14</f>
        <v>123.235668789809</v>
      </c>
      <c r="O14" s="12" t="n">
        <f aca="false">(C14+0.28)*G14/12.76</f>
        <v>590.274294670846</v>
      </c>
      <c r="P14" s="12" t="n">
        <f aca="false">G14/H14</f>
        <v>93.3783783783784</v>
      </c>
      <c r="Q14" s="9" t="n">
        <v>1100</v>
      </c>
      <c r="R14" s="13" t="n">
        <f aca="false">Q14*399/(G14*C14+G14*0.28)</f>
        <v>58.2721491257186</v>
      </c>
      <c r="S14" s="12" t="n">
        <v>46</v>
      </c>
    </row>
    <row r="15" customFormat="false" ht="21" hidden="false" customHeight="true" outlineLevel="0" collapsed="false">
      <c r="A15" s="10"/>
      <c r="B15" s="11" t="n">
        <v>38275</v>
      </c>
      <c r="C15" s="13" t="n">
        <v>1.8</v>
      </c>
      <c r="D15" s="13" t="n">
        <v>1.8</v>
      </c>
      <c r="E15" s="12" t="n">
        <v>1910</v>
      </c>
      <c r="F15" s="12" t="n">
        <v>1405</v>
      </c>
      <c r="G15" s="9" t="n">
        <f aca="false">E15+F15</f>
        <v>3315</v>
      </c>
      <c r="H15" s="12" t="n">
        <v>54</v>
      </c>
      <c r="I15" s="12" t="n">
        <f aca="false">C15*E15/5.89</f>
        <v>583.701188455009</v>
      </c>
      <c r="J15" s="12" t="n">
        <f aca="false">(C15-D15)*F15/5.89</f>
        <v>0</v>
      </c>
      <c r="K15" s="12" t="n">
        <f aca="false">I15+J15</f>
        <v>583.701188455009</v>
      </c>
      <c r="L15" s="12" t="n">
        <f aca="false">0.28*E15/7.85</f>
        <v>68.1273885350319</v>
      </c>
      <c r="M15" s="12" t="n">
        <f aca="false">(0.28+D15)*F15/7.85</f>
        <v>372.28025477707</v>
      </c>
      <c r="N15" s="12" t="n">
        <f aca="false">L15+M15</f>
        <v>440.407643312102</v>
      </c>
      <c r="O15" s="12" t="n">
        <f aca="false">(C15+0.28)*G15/12.76</f>
        <v>540.376175548589</v>
      </c>
      <c r="P15" s="12" t="n">
        <f aca="false">G15/H15</f>
        <v>61.3888888888889</v>
      </c>
      <c r="Q15" s="9" t="n">
        <v>1100</v>
      </c>
      <c r="R15" s="13" t="n">
        <f aca="false">Q15*399/(G15*C15+G15*0.28)</f>
        <v>63.6529759832927</v>
      </c>
      <c r="S15" s="12" t="n">
        <v>8</v>
      </c>
    </row>
    <row r="16" customFormat="false" ht="21" hidden="false" customHeight="true" outlineLevel="0" collapsed="false">
      <c r="A16" s="10"/>
      <c r="B16" s="11" t="n">
        <v>38281</v>
      </c>
      <c r="C16" s="13" t="n">
        <v>3.4</v>
      </c>
      <c r="D16" s="13" t="n">
        <v>2.4</v>
      </c>
      <c r="E16" s="12" t="n">
        <v>490</v>
      </c>
      <c r="F16" s="12" t="n">
        <v>1590</v>
      </c>
      <c r="G16" s="9" t="n">
        <f aca="false">E16+F16</f>
        <v>2080</v>
      </c>
      <c r="H16" s="12" t="n">
        <v>27</v>
      </c>
      <c r="I16" s="12" t="n">
        <f aca="false">C16*E16/5.89</f>
        <v>282.852292020374</v>
      </c>
      <c r="J16" s="12" t="n">
        <f aca="false">(C16-D16)*F16/5.89</f>
        <v>269.949066213922</v>
      </c>
      <c r="K16" s="12" t="n">
        <f aca="false">I16+J16</f>
        <v>552.801358234295</v>
      </c>
      <c r="L16" s="12" t="n">
        <f aca="false">0.28*E16/7.85</f>
        <v>17.4777070063694</v>
      </c>
      <c r="M16" s="12" t="n">
        <f aca="false">(0.28+D16)*F16/7.85</f>
        <v>542.828025477707</v>
      </c>
      <c r="N16" s="12" t="n">
        <f aca="false">L16+M16</f>
        <v>560.305732484076</v>
      </c>
      <c r="O16" s="12" t="n">
        <f aca="false">(C16+0.28)*G16/12.76</f>
        <v>599.87460815047</v>
      </c>
      <c r="P16" s="12" t="n">
        <f aca="false">G16/H16</f>
        <v>77.037037037037</v>
      </c>
      <c r="Q16" s="9" t="n">
        <v>1100</v>
      </c>
      <c r="R16" s="13" t="n">
        <f aca="false">Q16*399/(G16*C16+G16*0.28)</f>
        <v>57.3395693979933</v>
      </c>
      <c r="S16" s="12" t="n">
        <v>10</v>
      </c>
    </row>
    <row r="17" customFormat="false" ht="21" hidden="false" customHeight="true" outlineLevel="0" collapsed="false">
      <c r="A17" s="10"/>
      <c r="B17" s="11" t="n">
        <v>38285</v>
      </c>
      <c r="C17" s="24" t="n">
        <v>2.6</v>
      </c>
      <c r="D17" s="13" t="n">
        <v>2.2</v>
      </c>
      <c r="E17" s="12" t="n">
        <v>1415</v>
      </c>
      <c r="F17" s="12" t="n">
        <v>1758</v>
      </c>
      <c r="G17" s="9" t="n">
        <f aca="false">E17+F17</f>
        <v>3173</v>
      </c>
      <c r="H17" s="12" t="n">
        <v>46</v>
      </c>
      <c r="I17" s="12" t="n">
        <f aca="false">C17*E17/5.89</f>
        <v>624.617996604414</v>
      </c>
      <c r="J17" s="12" t="n">
        <f aca="false">(C17-D17)*F17/5.89</f>
        <v>119.388794567063</v>
      </c>
      <c r="K17" s="12" t="n">
        <f aca="false">I17+J17</f>
        <v>744.006791171477</v>
      </c>
      <c r="L17" s="12" t="n">
        <f aca="false">0.28*E17/7.85</f>
        <v>50.4713375796178</v>
      </c>
      <c r="M17" s="12" t="n">
        <f aca="false">(0.28+D17)*F17/7.85</f>
        <v>555.393630573249</v>
      </c>
      <c r="N17" s="12" t="n">
        <f aca="false">L17+M17</f>
        <v>605.864968152866</v>
      </c>
      <c r="O17" s="12" t="n">
        <f aca="false">(C17+0.28)*G17/12.76</f>
        <v>716.163009404389</v>
      </c>
      <c r="P17" s="12" t="n">
        <f aca="false">G17/H17</f>
        <v>68.9782608695652</v>
      </c>
      <c r="Q17" s="9" t="n">
        <v>1100</v>
      </c>
      <c r="R17" s="13" t="n">
        <f aca="false">Q17*399/(G17*C17+G17*0.28)</f>
        <v>48.0289421157685</v>
      </c>
      <c r="S17" s="12" t="n">
        <v>89</v>
      </c>
    </row>
    <row r="18" customFormat="false" ht="21" hidden="false" customHeight="true" outlineLevel="0" collapsed="false">
      <c r="A18" s="10"/>
      <c r="B18" s="11" t="n">
        <v>38287</v>
      </c>
      <c r="C18" s="13" t="n">
        <v>2.5</v>
      </c>
      <c r="D18" s="13" t="n">
        <v>2.2</v>
      </c>
      <c r="E18" s="12" t="n">
        <v>1685</v>
      </c>
      <c r="F18" s="12" t="n">
        <v>1970</v>
      </c>
      <c r="G18" s="9" t="n">
        <f aca="false">E18+F18</f>
        <v>3655</v>
      </c>
      <c r="H18" s="12" t="n">
        <v>41</v>
      </c>
      <c r="I18" s="12" t="n">
        <f aca="false">C18*E18/5.89</f>
        <v>715.195246179966</v>
      </c>
      <c r="J18" s="12" t="n">
        <f aca="false">(C18-D18)*F18/5.89</f>
        <v>100.339558573854</v>
      </c>
      <c r="K18" s="12" t="n">
        <f aca="false">I18+J18</f>
        <v>815.53480475382</v>
      </c>
      <c r="L18" s="12" t="n">
        <f aca="false">0.28*E18/7.85</f>
        <v>60.1019108280255</v>
      </c>
      <c r="M18" s="12" t="n">
        <f aca="false">(0.28+D18)*F18/7.85</f>
        <v>622.369426751593</v>
      </c>
      <c r="N18" s="12" t="n">
        <f aca="false">L18+M18</f>
        <v>682.471337579618</v>
      </c>
      <c r="O18" s="12" t="n">
        <f aca="false">(C18+0.28)*G18/12.76</f>
        <v>796.308777429467</v>
      </c>
      <c r="P18" s="12" t="n">
        <f aca="false">G18/H18</f>
        <v>89.1463414634146</v>
      </c>
      <c r="Q18" s="9" t="n">
        <v>1300</v>
      </c>
      <c r="R18" s="13" t="n">
        <f aca="false">Q18*399/(G18*C18+G18*0.28)</f>
        <v>51.0486275822024</v>
      </c>
      <c r="S18" s="12" t="n">
        <v>88</v>
      </c>
    </row>
    <row r="19" customFormat="false" ht="21" hidden="false" customHeight="true" outlineLevel="0" collapsed="false">
      <c r="A19" s="10"/>
      <c r="B19" s="42" t="n">
        <v>38290</v>
      </c>
      <c r="C19" s="13" t="n">
        <v>2.2</v>
      </c>
      <c r="D19" s="13" t="n">
        <v>2.1</v>
      </c>
      <c r="E19" s="12" t="n">
        <v>2245</v>
      </c>
      <c r="F19" s="12" t="n">
        <v>385</v>
      </c>
      <c r="G19" s="9" t="n">
        <f aca="false">E19+F19</f>
        <v>2630</v>
      </c>
      <c r="H19" s="12" t="n">
        <v>56</v>
      </c>
      <c r="I19" s="12" t="n">
        <f aca="false">C19*E19/5.89</f>
        <v>838.539898132428</v>
      </c>
      <c r="J19" s="12" t="n">
        <f aca="false">(C19-D19)*F19/5.89</f>
        <v>6.53650254668931</v>
      </c>
      <c r="K19" s="12" t="n">
        <f aca="false">I19+J19</f>
        <v>845.076400679117</v>
      </c>
      <c r="L19" s="12" t="n">
        <f aca="false">0.28*E19/7.85</f>
        <v>80.0764331210191</v>
      </c>
      <c r="M19" s="12" t="n">
        <f aca="false">(0.28+D19)*F19/7.85</f>
        <v>116.726114649682</v>
      </c>
      <c r="N19" s="12" t="n">
        <f aca="false">L19+M19</f>
        <v>196.802547770701</v>
      </c>
      <c r="O19" s="12" t="n">
        <f aca="false">(C19+0.28)*G19/12.76</f>
        <v>511.159874608151</v>
      </c>
      <c r="P19" s="12" t="n">
        <f aca="false">G19/H19</f>
        <v>46.9642857142857</v>
      </c>
      <c r="Q19" s="9" t="n">
        <v>1300</v>
      </c>
      <c r="R19" s="13" t="n">
        <f aca="false">Q19*399/(G19*C19+G19*0.28)</f>
        <v>79.5259413712744</v>
      </c>
      <c r="S19" s="12" t="n">
        <v>26</v>
      </c>
    </row>
    <row r="20" customFormat="false" ht="21" hidden="false" customHeight="true" outlineLevel="0" collapsed="false">
      <c r="A20" s="10"/>
      <c r="C20" s="13" t="n">
        <f aca="false">AVERAGE(C14:C19)</f>
        <v>2.4</v>
      </c>
      <c r="D20" s="13" t="n">
        <f aca="false">AVERAGE(D14:D19)</f>
        <v>1.78333333333333</v>
      </c>
      <c r="E20" s="12" t="n">
        <f aca="false">AVERAGE(E14:E19)</f>
        <v>1692.5</v>
      </c>
      <c r="F20" s="12" t="n">
        <f aca="false">AVERAGE(F14:F19)</f>
        <v>1358.83333333333</v>
      </c>
      <c r="G20" s="12" t="n">
        <f aca="false">AVERAGE(G14:G19)</f>
        <v>3051.33333333333</v>
      </c>
      <c r="H20" s="12" t="n">
        <f aca="false">AVERAGE(H14:H19)</f>
        <v>43.5</v>
      </c>
      <c r="I20" s="12" t="n">
        <f aca="false">AVERAGE(I14:I19)</f>
        <v>637.054329371817</v>
      </c>
      <c r="J20" s="12" t="n">
        <f aca="false">AVERAGE(J14:J19)</f>
        <v>138.885116015846</v>
      </c>
      <c r="K20" s="12" t="n">
        <f aca="false">AVERAGE(K14:K19)</f>
        <v>775.939445387663</v>
      </c>
      <c r="L20" s="12" t="n">
        <f aca="false">AVERAGE(L14:L19)</f>
        <v>60.3694267515924</v>
      </c>
      <c r="M20" s="12" t="n">
        <f aca="false">AVERAGE(M14:M19)</f>
        <v>374.47855626327</v>
      </c>
      <c r="N20" s="12" t="n">
        <f aca="false">AVERAGE(N14:N19)</f>
        <v>434.847983014862</v>
      </c>
      <c r="O20" s="12" t="n">
        <f aca="false">AVERAGE(O14:O19)</f>
        <v>625.692789968652</v>
      </c>
      <c r="P20" s="12" t="n">
        <f aca="false">AVERAGE(P14:P19)</f>
        <v>72.815532058595</v>
      </c>
      <c r="Q20" s="12" t="n">
        <f aca="false">AVERAGE(Q14:Q19)</f>
        <v>1166.66666666667</v>
      </c>
      <c r="R20" s="13" t="n">
        <f aca="false">AVERAGE(R14:R19)</f>
        <v>59.644700929375</v>
      </c>
      <c r="S20" s="12" t="n">
        <f aca="false">AVERAGE(S14:S19)</f>
        <v>44.5</v>
      </c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21" hidden="false" customHeight="true" outlineLevel="0" collapsed="false">
      <c r="A22" s="10" t="s">
        <v>27</v>
      </c>
      <c r="B22" s="14" t="n">
        <v>38261</v>
      </c>
      <c r="C22" s="9" t="n">
        <v>2</v>
      </c>
      <c r="D22" s="10" t="n">
        <v>1.6</v>
      </c>
      <c r="E22" s="9" t="n">
        <v>1485</v>
      </c>
      <c r="F22" s="9" t="n">
        <v>1890</v>
      </c>
      <c r="G22" s="9" t="n">
        <f aca="false">E22+F22</f>
        <v>3375</v>
      </c>
      <c r="H22" s="9" t="n">
        <v>54</v>
      </c>
      <c r="I22" s="12" t="n">
        <f aca="false">C22*E22/5.89</f>
        <v>504.244482173175</v>
      </c>
      <c r="J22" s="12" t="n">
        <f aca="false">(C22-D22)*F22/5.89</f>
        <v>128.353140916808</v>
      </c>
      <c r="K22" s="12" t="n">
        <f aca="false">I22+J22</f>
        <v>632.597623089983</v>
      </c>
      <c r="L22" s="12" t="n">
        <f aca="false">0.28*E22/7.85</f>
        <v>52.968152866242</v>
      </c>
      <c r="M22" s="12" t="n">
        <f aca="false">(0.28+D22)*F22/7.85</f>
        <v>452.636942675159</v>
      </c>
      <c r="N22" s="12" t="n">
        <f aca="false">L22+M22</f>
        <v>505.605095541401</v>
      </c>
      <c r="O22" s="12" t="n">
        <f aca="false">(C22+0.28)*G22/12.76</f>
        <v>603.056426332289</v>
      </c>
      <c r="P22" s="12" t="n">
        <f aca="false">G22/H22</f>
        <v>62.5</v>
      </c>
      <c r="Q22" s="9" t="n">
        <v>1100</v>
      </c>
      <c r="R22" s="13" t="n">
        <f aca="false">Q22*399/(G22*C22+G22*0.28)</f>
        <v>57.037037037037</v>
      </c>
      <c r="S22" s="9" t="n">
        <v>8</v>
      </c>
    </row>
    <row r="23" customFormat="false" ht="21" hidden="false" customHeight="true" outlineLevel="0" collapsed="false">
      <c r="A23" s="10"/>
      <c r="B23" s="14" t="n">
        <v>38267</v>
      </c>
      <c r="C23" s="9" t="n">
        <v>2.2</v>
      </c>
      <c r="D23" s="9" t="n">
        <v>1.6</v>
      </c>
      <c r="E23" s="9" t="n">
        <v>450</v>
      </c>
      <c r="F23" s="9" t="n">
        <v>1190</v>
      </c>
      <c r="G23" s="9" t="n">
        <f aca="false">E23+F23</f>
        <v>1640</v>
      </c>
      <c r="H23" s="9" t="n">
        <v>28</v>
      </c>
      <c r="I23" s="12" t="n">
        <f aca="false">C23*E23/5.89</f>
        <v>168.081494057725</v>
      </c>
      <c r="J23" s="12" t="n">
        <f aca="false">(C23-D23)*F23/5.89</f>
        <v>121.222410865874</v>
      </c>
      <c r="K23" s="12" t="n">
        <f aca="false">I23+J23</f>
        <v>289.303904923599</v>
      </c>
      <c r="L23" s="12" t="n">
        <f aca="false">0.28*E23/7.85</f>
        <v>16.0509554140127</v>
      </c>
      <c r="M23" s="12" t="n">
        <f aca="false">(0.28+D23)*F23/7.85</f>
        <v>284.993630573249</v>
      </c>
      <c r="N23" s="12" t="n">
        <f aca="false">L23+M23</f>
        <v>301.044585987261</v>
      </c>
      <c r="O23" s="12" t="n">
        <f aca="false">(C23+0.28)*G23/12.76</f>
        <v>318.746081504702</v>
      </c>
      <c r="P23" s="12" t="n">
        <f aca="false">G23/H23</f>
        <v>58.5714285714286</v>
      </c>
      <c r="Q23" s="9" t="n">
        <v>1100</v>
      </c>
      <c r="R23" s="13" t="n">
        <f aca="false">Q23*399/(G23*C23+G23*0.28)</f>
        <v>107.912077104642</v>
      </c>
      <c r="S23" s="9" t="n">
        <v>10</v>
      </c>
    </row>
    <row r="24" customFormat="false" ht="21" hidden="false" customHeight="true" outlineLevel="0" collapsed="false">
      <c r="A24" s="10"/>
      <c r="B24" s="14" t="n">
        <v>38273</v>
      </c>
      <c r="C24" s="10" t="n">
        <v>1.8</v>
      </c>
      <c r="D24" s="9" t="n">
        <v>1.8</v>
      </c>
      <c r="E24" s="9" t="n">
        <v>2170</v>
      </c>
      <c r="F24" s="9" t="n">
        <v>1255</v>
      </c>
      <c r="G24" s="9" t="n">
        <f aca="false">E24+F24</f>
        <v>3425</v>
      </c>
      <c r="H24" s="9" t="n">
        <v>63</v>
      </c>
      <c r="I24" s="12" t="n">
        <f aca="false">C24*E24/5.89</f>
        <v>663.157894736842</v>
      </c>
      <c r="J24" s="12" t="n">
        <f aca="false">(C24-D24)*F24/5.89</f>
        <v>0</v>
      </c>
      <c r="K24" s="12" t="n">
        <f aca="false">I24+J24</f>
        <v>663.157894736842</v>
      </c>
      <c r="L24" s="12" t="n">
        <f aca="false">0.28*E24/7.85</f>
        <v>77.4012738853503</v>
      </c>
      <c r="M24" s="12" t="n">
        <f aca="false">(0.28+D24)*F24/7.85</f>
        <v>332.535031847134</v>
      </c>
      <c r="N24" s="12" t="n">
        <f aca="false">L24+M24</f>
        <v>409.936305732484</v>
      </c>
      <c r="O24" s="12" t="n">
        <f aca="false">(C24+0.28)*G24/12.76</f>
        <v>558.307210031348</v>
      </c>
      <c r="P24" s="12" t="n">
        <f aca="false">G24/H24</f>
        <v>54.3650793650794</v>
      </c>
      <c r="Q24" s="9" t="n">
        <v>1100</v>
      </c>
      <c r="R24" s="13" t="n">
        <f aca="false">Q24*399/(G24*C24+G24*0.28)</f>
        <v>61.6086468276249</v>
      </c>
      <c r="S24" s="9" t="n">
        <v>8</v>
      </c>
    </row>
    <row r="25" customFormat="false" ht="21" hidden="false" customHeight="true" outlineLevel="0" collapsed="false">
      <c r="A25" s="10"/>
      <c r="B25" s="14" t="n">
        <v>38277</v>
      </c>
      <c r="C25" s="10" t="n">
        <v>1.9</v>
      </c>
      <c r="D25" s="9" t="n">
        <v>1.6</v>
      </c>
      <c r="E25" s="9" t="n">
        <v>1490</v>
      </c>
      <c r="F25" s="9" t="n">
        <v>1580</v>
      </c>
      <c r="G25" s="9" t="n">
        <f aca="false">E25+F25</f>
        <v>3070</v>
      </c>
      <c r="H25" s="9" t="n">
        <v>48</v>
      </c>
      <c r="I25" s="12" t="n">
        <f aca="false">C25*E25/5.89</f>
        <v>480.645161290323</v>
      </c>
      <c r="J25" s="12" t="n">
        <f aca="false">(C25-D25)*F25/5.89</f>
        <v>80.4753820033955</v>
      </c>
      <c r="K25" s="12" t="n">
        <f aca="false">I25+J25</f>
        <v>561.120543293718</v>
      </c>
      <c r="L25" s="12" t="n">
        <f aca="false">0.28*E25/7.85</f>
        <v>53.1464968152866</v>
      </c>
      <c r="M25" s="12" t="n">
        <f aca="false">(0.28+D25)*F25/7.85</f>
        <v>378.394904458599</v>
      </c>
      <c r="N25" s="12" t="n">
        <f aca="false">L25+M25</f>
        <v>431.541401273885</v>
      </c>
      <c r="O25" s="12" t="n">
        <f aca="false">(C25+0.28)*G25/12.76</f>
        <v>524.498432601881</v>
      </c>
      <c r="P25" s="12" t="n">
        <f aca="false">G25/H25</f>
        <v>63.9583333333333</v>
      </c>
      <c r="Q25" s="9" t="n">
        <v>1200</v>
      </c>
      <c r="R25" s="13" t="n">
        <f aca="false">Q25*399/(G25*C25+G25*0.28)</f>
        <v>71.5417027762006</v>
      </c>
      <c r="S25" s="9" t="n">
        <v>7</v>
      </c>
    </row>
    <row r="26" customFormat="false" ht="21" hidden="false" customHeight="true" outlineLevel="0" collapsed="false">
      <c r="A26" s="10"/>
      <c r="B26" s="14" t="n">
        <v>38282</v>
      </c>
      <c r="C26" s="10" t="n">
        <v>3.7</v>
      </c>
      <c r="D26" s="9" t="n">
        <v>1.6</v>
      </c>
      <c r="E26" s="9" t="n">
        <v>600</v>
      </c>
      <c r="F26" s="9" t="n">
        <v>685</v>
      </c>
      <c r="G26" s="9" t="n">
        <f aca="false">E26+F26</f>
        <v>1285</v>
      </c>
      <c r="H26" s="9" t="n">
        <v>26</v>
      </c>
      <c r="I26" s="12" t="n">
        <f aca="false">C26*E26/5.89</f>
        <v>376.910016977929</v>
      </c>
      <c r="J26" s="12" t="n">
        <f aca="false">(C26-D26)*F26/5.89</f>
        <v>244.227504244482</v>
      </c>
      <c r="K26" s="12" t="n">
        <f aca="false">I26+J26</f>
        <v>621.137521222411</v>
      </c>
      <c r="L26" s="12" t="n">
        <f aca="false">0.28*E26/7.85</f>
        <v>21.4012738853503</v>
      </c>
      <c r="M26" s="12" t="n">
        <f aca="false">(0.28+D26)*F26/7.85</f>
        <v>164.050955414013</v>
      </c>
      <c r="N26" s="12" t="n">
        <f aca="false">L26+M26</f>
        <v>185.452229299363</v>
      </c>
      <c r="O26" s="12" t="n">
        <f aca="false">(C26+0.28)*G26/12.76</f>
        <v>400.807210031348</v>
      </c>
      <c r="P26" s="12" t="n">
        <f aca="false">G26/H26</f>
        <v>49.4230769230769</v>
      </c>
      <c r="Q26" s="9" t="n">
        <v>1100</v>
      </c>
      <c r="R26" s="13" t="n">
        <f aca="false">Q26*399/(G26*C26+G26*0.28)</f>
        <v>85.8181960385586</v>
      </c>
      <c r="S26" s="9" t="n">
        <v>6</v>
      </c>
    </row>
    <row r="27" customFormat="false" ht="21" hidden="false" customHeight="true" outlineLevel="0" collapsed="false">
      <c r="A27" s="10"/>
      <c r="B27" s="14" t="n">
        <v>38287</v>
      </c>
      <c r="C27" s="10" t="n">
        <v>2.4</v>
      </c>
      <c r="D27" s="9" t="n">
        <v>1.6</v>
      </c>
      <c r="E27" s="9" t="n">
        <v>1390</v>
      </c>
      <c r="F27" s="9" t="n">
        <v>840</v>
      </c>
      <c r="G27" s="9" t="n">
        <f aca="false">E27+F27</f>
        <v>2230</v>
      </c>
      <c r="H27" s="9" t="n">
        <v>36</v>
      </c>
      <c r="I27" s="12" t="n">
        <f aca="false">C27*E27/5.89</f>
        <v>566.383701188455</v>
      </c>
      <c r="J27" s="12" t="n">
        <f aca="false">(C27-D27)*F27/5.89</f>
        <v>114.091680814941</v>
      </c>
      <c r="K27" s="12" t="n">
        <f aca="false">I27+J27</f>
        <v>680.475382003396</v>
      </c>
      <c r="L27" s="12" t="n">
        <f aca="false">0.28*E27/7.85</f>
        <v>49.5796178343949</v>
      </c>
      <c r="M27" s="12" t="n">
        <f aca="false">(0.28+D27)*F27/7.85</f>
        <v>201.171974522293</v>
      </c>
      <c r="N27" s="12" t="n">
        <f aca="false">L27+M27</f>
        <v>250.751592356688</v>
      </c>
      <c r="O27" s="12" t="n">
        <f aca="false">(C27+0.28)*G27/12.76</f>
        <v>468.369905956113</v>
      </c>
      <c r="P27" s="12" t="n">
        <f aca="false">G27/H27</f>
        <v>61.9444444444444</v>
      </c>
      <c r="Q27" s="9" t="n">
        <v>1100</v>
      </c>
      <c r="R27" s="13" t="n">
        <f aca="false">Q27*399/(G27*C27+G27*0.28)</f>
        <v>73.4388595140888</v>
      </c>
      <c r="S27" s="9" t="n">
        <v>39</v>
      </c>
    </row>
    <row r="28" customFormat="false" ht="21" hidden="false" customHeight="true" outlineLevel="0" collapsed="false">
      <c r="A28" s="10"/>
      <c r="B28" s="14" t="n">
        <v>38290</v>
      </c>
      <c r="C28" s="10" t="n">
        <v>2.2</v>
      </c>
      <c r="D28" s="9" t="n">
        <v>1.8</v>
      </c>
      <c r="E28" s="9" t="n">
        <v>2275</v>
      </c>
      <c r="F28" s="9" t="n">
        <v>660</v>
      </c>
      <c r="G28" s="9" t="n">
        <f aca="false">E28+F28</f>
        <v>2935</v>
      </c>
      <c r="H28" s="9" t="n">
        <v>46</v>
      </c>
      <c r="I28" s="12" t="n">
        <f aca="false">C28*E28/5.89</f>
        <v>849.74533106961</v>
      </c>
      <c r="J28" s="12" t="n">
        <f aca="false">(C28-D28)*F28/5.89</f>
        <v>44.8217317487267</v>
      </c>
      <c r="K28" s="12" t="n">
        <f aca="false">I28+J28</f>
        <v>894.567062818336</v>
      </c>
      <c r="L28" s="12" t="n">
        <f aca="false">0.28*E28/7.85</f>
        <v>81.1464968152866</v>
      </c>
      <c r="M28" s="12" t="n">
        <f aca="false">(0.28+D28)*F28/7.85</f>
        <v>174.87898089172</v>
      </c>
      <c r="N28" s="12" t="n">
        <f aca="false">L28+M28</f>
        <v>256.025477707006</v>
      </c>
      <c r="O28" s="12" t="n">
        <f aca="false">(C28+0.28)*G28/12.76</f>
        <v>570.438871473354</v>
      </c>
      <c r="P28" s="12" t="n">
        <f aca="false">G28/H28</f>
        <v>63.804347826087</v>
      </c>
      <c r="Q28" s="9" t="n">
        <v>1300</v>
      </c>
      <c r="R28" s="13" t="n">
        <f aca="false">Q28*399/(G28*C28+G28*0.28)</f>
        <v>71.2617464417212</v>
      </c>
      <c r="S28" s="9" t="n">
        <v>7</v>
      </c>
    </row>
    <row r="29" customFormat="false" ht="21" hidden="false" customHeight="true" outlineLevel="0" collapsed="false">
      <c r="A29" s="10"/>
      <c r="B29" s="14"/>
      <c r="C29" s="13" t="n">
        <f aca="false">AVERAGE(C22:C28)</f>
        <v>2.31428571428571</v>
      </c>
      <c r="D29" s="13" t="n">
        <f aca="false">AVERAGE(D22:D28)</f>
        <v>1.65714285714286</v>
      </c>
      <c r="E29" s="12" t="n">
        <f aca="false">AVERAGE(E22:E28)</f>
        <v>1408.57142857143</v>
      </c>
      <c r="F29" s="12" t="n">
        <f aca="false">AVERAGE(F22:F28)</f>
        <v>1157.14285714286</v>
      </c>
      <c r="G29" s="12" t="n">
        <f aca="false">AVERAGE(G22:G28)</f>
        <v>2565.71428571429</v>
      </c>
      <c r="H29" s="12" t="n">
        <f aca="false">AVERAGE(H22:H28)</f>
        <v>43</v>
      </c>
      <c r="I29" s="12" t="n">
        <f aca="false">AVERAGE(I22:I28)</f>
        <v>515.595440213437</v>
      </c>
      <c r="J29" s="12" t="n">
        <f aca="false">AVERAGE(J22:J28)</f>
        <v>104.741692942033</v>
      </c>
      <c r="K29" s="12" t="n">
        <f aca="false">AVERAGE(K22:K28)</f>
        <v>620.337133155469</v>
      </c>
      <c r="L29" s="12" t="n">
        <f aca="false">AVERAGE(L22:L28)</f>
        <v>50.2420382165605</v>
      </c>
      <c r="M29" s="12" t="n">
        <f aca="false">AVERAGE(M22:M28)</f>
        <v>284.094631483167</v>
      </c>
      <c r="N29" s="12" t="n">
        <f aca="false">AVERAGE(N22:N28)</f>
        <v>334.336669699727</v>
      </c>
      <c r="O29" s="12" t="n">
        <f aca="false">AVERAGE(O22:O28)</f>
        <v>492.032019704434</v>
      </c>
      <c r="P29" s="12" t="n">
        <f aca="false">AVERAGE(P22:P28)</f>
        <v>59.2238157804928</v>
      </c>
      <c r="Q29" s="12" t="n">
        <f aca="false">AVERAGE(Q22:Q28)</f>
        <v>1142.85714285714</v>
      </c>
      <c r="R29" s="13" t="n">
        <f aca="false">AVERAGE(R22:R28)</f>
        <v>75.5168951056961</v>
      </c>
      <c r="S29" s="12" t="n">
        <f aca="false">AVERAGE(S22:S28)</f>
        <v>12.1428571428571</v>
      </c>
    </row>
    <row r="30" customFormat="false" ht="21" hidden="false" customHeight="true" outlineLevel="0" collapsed="false">
      <c r="A30" s="15"/>
      <c r="B30" s="16"/>
      <c r="C30" s="17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9"/>
    </row>
    <row r="31" customFormat="false" ht="21" hidden="false" customHeight="true" outlineLevel="0" collapsed="false">
      <c r="A31" s="10" t="s">
        <v>28</v>
      </c>
      <c r="B31" s="14" t="n">
        <v>38264</v>
      </c>
      <c r="C31" s="13" t="n">
        <v>2</v>
      </c>
      <c r="D31" s="13" t="n">
        <v>1.5</v>
      </c>
      <c r="E31" s="12" t="n">
        <v>2630</v>
      </c>
      <c r="F31" s="12" t="n">
        <v>1610</v>
      </c>
      <c r="G31" s="9" t="n">
        <f aca="false">E31+F31</f>
        <v>4240</v>
      </c>
      <c r="H31" s="12" t="n">
        <v>64</v>
      </c>
      <c r="I31" s="12" t="n">
        <f aca="false">C31*E31/5.89</f>
        <v>893.039049235993</v>
      </c>
      <c r="J31" s="12" t="n">
        <f aca="false">(C31-D31)*F31/5.89</f>
        <v>136.672325976231</v>
      </c>
      <c r="K31" s="12" t="n">
        <f aca="false">I31+J31</f>
        <v>1029.71137521222</v>
      </c>
      <c r="L31" s="12" t="n">
        <f aca="false">0.28*E31/7.85</f>
        <v>93.8089171974523</v>
      </c>
      <c r="M31" s="12" t="n">
        <f aca="false">(0.28+D31)*F31/7.85</f>
        <v>365.070063694268</v>
      </c>
      <c r="N31" s="12" t="n">
        <f aca="false">L31+M31</f>
        <v>458.87898089172</v>
      </c>
      <c r="O31" s="12" t="n">
        <f aca="false">(C31+0.28)*G31/12.76</f>
        <v>757.617554858934</v>
      </c>
      <c r="P31" s="12" t="n">
        <f aca="false">G31/H31</f>
        <v>66.25</v>
      </c>
      <c r="Q31" s="9" t="n">
        <v>1300</v>
      </c>
      <c r="R31" s="24" t="n">
        <f aca="false">Q31*399/(G31*C31+G31*0.28)</f>
        <v>53.6556603773585</v>
      </c>
      <c r="S31" s="12" t="n">
        <v>11</v>
      </c>
    </row>
    <row r="32" customFormat="false" ht="21" hidden="false" customHeight="true" outlineLevel="0" collapsed="false">
      <c r="A32" s="10"/>
      <c r="B32" s="14" t="n">
        <v>38272</v>
      </c>
      <c r="C32" s="13" t="n">
        <v>1.9</v>
      </c>
      <c r="D32" s="13" t="n">
        <v>1.6</v>
      </c>
      <c r="E32" s="12" t="n">
        <v>2400</v>
      </c>
      <c r="F32" s="12" t="n">
        <v>1340</v>
      </c>
      <c r="G32" s="9" t="n">
        <f aca="false">E32+F32</f>
        <v>3740</v>
      </c>
      <c r="H32" s="12" t="n">
        <v>72</v>
      </c>
      <c r="I32" s="12" t="n">
        <f aca="false">C32*E32/5.89</f>
        <v>774.193548387097</v>
      </c>
      <c r="J32" s="12" t="n">
        <f aca="false">(C32-D32)*F32/5.89</f>
        <v>68.2512733446519</v>
      </c>
      <c r="K32" s="12" t="n">
        <f aca="false">I32+J32</f>
        <v>842.444821731749</v>
      </c>
      <c r="L32" s="12" t="n">
        <f aca="false">0.28*E32/7.85</f>
        <v>85.6050955414013</v>
      </c>
      <c r="M32" s="12" t="n">
        <f aca="false">(0.28+D32)*F32/7.85</f>
        <v>320.917197452229</v>
      </c>
      <c r="N32" s="12" t="n">
        <f aca="false">L32+M32</f>
        <v>406.522292993631</v>
      </c>
      <c r="O32" s="12" t="n">
        <f aca="false">(C32+0.28)*G32/12.76</f>
        <v>638.965517241379</v>
      </c>
      <c r="P32" s="12" t="n">
        <f aca="false">G32/H32</f>
        <v>51.9444444444444</v>
      </c>
      <c r="Q32" s="9" t="n">
        <v>1100</v>
      </c>
      <c r="R32" s="24" t="n">
        <f aca="false">Q32*399/(G32*C32+G32*0.28)</f>
        <v>53.8316243928764</v>
      </c>
      <c r="S32" s="12" t="n">
        <v>16</v>
      </c>
    </row>
    <row r="33" customFormat="false" ht="21" hidden="false" customHeight="true" outlineLevel="0" collapsed="false">
      <c r="A33" s="10"/>
      <c r="B33" s="14" t="n">
        <v>38279</v>
      </c>
      <c r="C33" s="13" t="n">
        <v>2</v>
      </c>
      <c r="D33" s="13" t="n">
        <v>1.6</v>
      </c>
      <c r="E33" s="12" t="n">
        <v>2285</v>
      </c>
      <c r="F33" s="12" t="n">
        <v>1215</v>
      </c>
      <c r="G33" s="9" t="n">
        <f aca="false">E33+F33</f>
        <v>3500</v>
      </c>
      <c r="H33" s="12" t="n">
        <v>54</v>
      </c>
      <c r="I33" s="12" t="n">
        <f aca="false">C33*E33/5.89</f>
        <v>775.891341256367</v>
      </c>
      <c r="J33" s="12" t="n">
        <f aca="false">(C33-D33)*F33/5.89</f>
        <v>82.5127334465195</v>
      </c>
      <c r="K33" s="12" t="n">
        <f aca="false">I33+J33</f>
        <v>858.404074702886</v>
      </c>
      <c r="L33" s="12" t="n">
        <f aca="false">0.28*E33/7.85</f>
        <v>81.5031847133758</v>
      </c>
      <c r="M33" s="12" t="n">
        <f aca="false">(0.28+D33)*F33/7.85</f>
        <v>290.980891719745</v>
      </c>
      <c r="N33" s="12" t="n">
        <f aca="false">L33+M33</f>
        <v>372.484076433121</v>
      </c>
      <c r="O33" s="12" t="n">
        <f aca="false">(C33+0.28)*G33/12.76</f>
        <v>625.391849529781</v>
      </c>
      <c r="P33" s="12" t="n">
        <f aca="false">G33/H33</f>
        <v>64.8148148148148</v>
      </c>
      <c r="Q33" s="9" t="n">
        <v>1300</v>
      </c>
      <c r="R33" s="24" t="n">
        <f aca="false">Q33*399/(G33*C33+G33*0.28)</f>
        <v>65</v>
      </c>
      <c r="S33" s="12" t="n">
        <v>10</v>
      </c>
    </row>
    <row r="34" customFormat="false" ht="21" hidden="false" customHeight="true" outlineLevel="0" collapsed="false">
      <c r="A34" s="10"/>
      <c r="B34" s="14" t="n">
        <v>38283</v>
      </c>
      <c r="C34" s="13" t="n">
        <v>2.6</v>
      </c>
      <c r="D34" s="13" t="n">
        <v>2.3</v>
      </c>
      <c r="E34" s="12" t="n">
        <v>1995</v>
      </c>
      <c r="F34" s="12" t="n">
        <v>1700</v>
      </c>
      <c r="G34" s="9" t="n">
        <f aca="false">E34+F34</f>
        <v>3695</v>
      </c>
      <c r="H34" s="12" t="n">
        <v>54</v>
      </c>
      <c r="I34" s="12" t="n">
        <f aca="false">C34*E34/5.89</f>
        <v>880.645161290323</v>
      </c>
      <c r="J34" s="12" t="n">
        <f aca="false">(C34-D34)*F34/5.89</f>
        <v>86.5874363327675</v>
      </c>
      <c r="K34" s="12" t="n">
        <f aca="false">I34+J34</f>
        <v>967.23259762309</v>
      </c>
      <c r="L34" s="12" t="n">
        <f aca="false">0.28*E34/7.85</f>
        <v>71.1592356687898</v>
      </c>
      <c r="M34" s="12" t="n">
        <f aca="false">(0.28+D34)*F34/7.85</f>
        <v>558.726114649682</v>
      </c>
      <c r="N34" s="12" t="n">
        <f aca="false">L34+M34</f>
        <v>629.885350318471</v>
      </c>
      <c r="O34" s="12" t="n">
        <f aca="false">(C34+0.28)*G34/12.76</f>
        <v>833.981191222571</v>
      </c>
      <c r="P34" s="12" t="n">
        <f aca="false">G34/H34</f>
        <v>68.4259259259259</v>
      </c>
      <c r="Q34" s="9" t="n">
        <v>1100</v>
      </c>
      <c r="R34" s="24" t="n">
        <f aca="false">Q34*399/(G34*C34+G34*0.28)</f>
        <v>41.243797925124</v>
      </c>
      <c r="S34" s="12" t="n">
        <v>7</v>
      </c>
    </row>
    <row r="35" customFormat="false" ht="21" hidden="false" customHeight="true" outlineLevel="0" collapsed="false">
      <c r="A35" s="10"/>
      <c r="B35" s="14" t="n">
        <v>38288</v>
      </c>
      <c r="C35" s="13" t="n">
        <v>2.7</v>
      </c>
      <c r="D35" s="13" t="n">
        <v>1.4</v>
      </c>
      <c r="E35" s="12" t="n">
        <v>2245</v>
      </c>
      <c r="F35" s="12" t="n">
        <v>1035</v>
      </c>
      <c r="G35" s="9" t="n">
        <f aca="false">E35+F35</f>
        <v>3280</v>
      </c>
      <c r="H35" s="12" t="n">
        <v>44</v>
      </c>
      <c r="I35" s="12" t="n">
        <f aca="false">C35*E35/5.89</f>
        <v>1029.11714770798</v>
      </c>
      <c r="J35" s="12" t="n">
        <f aca="false">(C35-D35)*F35/5.89</f>
        <v>228.438030560272</v>
      </c>
      <c r="K35" s="12" t="n">
        <f aca="false">I35+J35</f>
        <v>1257.55517826825</v>
      </c>
      <c r="L35" s="12" t="n">
        <f aca="false">0.28*E35/7.85</f>
        <v>80.0764331210191</v>
      </c>
      <c r="M35" s="12" t="n">
        <f aca="false">(0.28+D35)*F35/7.85</f>
        <v>221.503184713376</v>
      </c>
      <c r="N35" s="12" t="n">
        <f aca="false">L35+M35</f>
        <v>301.579617834395</v>
      </c>
      <c r="O35" s="12" t="n">
        <f aca="false">(C35+0.28)*G35/12.76</f>
        <v>766.01880877743</v>
      </c>
      <c r="P35" s="12" t="n">
        <f aca="false">G35/H35</f>
        <v>74.5454545454546</v>
      </c>
      <c r="Q35" s="9" t="n">
        <v>1400</v>
      </c>
      <c r="R35" s="24" t="n">
        <f aca="false">Q35*399/(G35*C35+G35*0.28)</f>
        <v>57.1492879358324</v>
      </c>
      <c r="S35" s="12" t="n">
        <v>84</v>
      </c>
    </row>
    <row r="36" customFormat="false" ht="21" hidden="false" customHeight="true" outlineLevel="0" collapsed="false">
      <c r="A36" s="10"/>
      <c r="B36" s="14"/>
      <c r="C36" s="13" t="n">
        <f aca="false">AVERAGE(C31:C35)</f>
        <v>2.24</v>
      </c>
      <c r="D36" s="13" t="n">
        <f aca="false">AVERAGE(D31:D35)</f>
        <v>1.68</v>
      </c>
      <c r="E36" s="12" t="n">
        <f aca="false">AVERAGE(E31:E35)</f>
        <v>2311</v>
      </c>
      <c r="F36" s="12" t="n">
        <f aca="false">AVERAGE(F31:F35)</f>
        <v>1380</v>
      </c>
      <c r="G36" s="12" t="n">
        <f aca="false">AVERAGE(G31:G35)</f>
        <v>3691</v>
      </c>
      <c r="H36" s="12" t="n">
        <f aca="false">AVERAGE(H31:H35)</f>
        <v>57.6</v>
      </c>
      <c r="I36" s="12" t="n">
        <f aca="false">AVERAGE(I31:I35)</f>
        <v>870.577249575552</v>
      </c>
      <c r="J36" s="12" t="n">
        <f aca="false">AVERAGE(J31:J35)</f>
        <v>120.492359932088</v>
      </c>
      <c r="K36" s="12" t="n">
        <f aca="false">AVERAGE(K31:K35)</f>
        <v>991.06960950764</v>
      </c>
      <c r="L36" s="12" t="n">
        <f aca="false">AVERAGE(L31:L35)</f>
        <v>82.4305732484077</v>
      </c>
      <c r="M36" s="12" t="n">
        <f aca="false">AVERAGE(M31:M35)</f>
        <v>351.43949044586</v>
      </c>
      <c r="N36" s="12" t="n">
        <f aca="false">AVERAGE(N31:N35)</f>
        <v>433.870063694268</v>
      </c>
      <c r="O36" s="12" t="n">
        <f aca="false">AVERAGE(O31:O35)</f>
        <v>724.394984326019</v>
      </c>
      <c r="P36" s="12" t="n">
        <f aca="false">AVERAGE(P31:P35)</f>
        <v>65.1961279461279</v>
      </c>
      <c r="Q36" s="12" t="n">
        <f aca="false">AVERAGE(Q31:Q35)</f>
        <v>1240</v>
      </c>
      <c r="R36" s="13" t="n">
        <f aca="false">AVERAGE(R31:R35)</f>
        <v>54.1760741262383</v>
      </c>
      <c r="S36" s="12" t="n">
        <f aca="false">AVERAGE(S31:S35)</f>
        <v>25.6</v>
      </c>
    </row>
    <row r="37" customFormat="false" ht="2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21" hidden="false" customHeight="true" outlineLevel="0" collapsed="false">
      <c r="A38" s="10" t="s">
        <v>30</v>
      </c>
      <c r="B38" s="14" t="n">
        <v>38259</v>
      </c>
      <c r="C38" s="13" t="n">
        <v>1.9</v>
      </c>
      <c r="D38" s="13" t="n">
        <v>0</v>
      </c>
      <c r="E38" s="12" t="n">
        <v>3840</v>
      </c>
      <c r="F38" s="30" t="n">
        <v>0</v>
      </c>
      <c r="G38" s="12" t="n">
        <f aca="false">E38+F38</f>
        <v>3840</v>
      </c>
      <c r="H38" s="30" t="n">
        <v>38</v>
      </c>
      <c r="I38" s="12" t="n">
        <f aca="false">C38*E38/9.81</f>
        <v>743.730886850153</v>
      </c>
      <c r="J38" s="12" t="n">
        <f aca="false">(C38-D38)*F38/9.81</f>
        <v>0</v>
      </c>
      <c r="K38" s="12" t="n">
        <f aca="false">I38+J38</f>
        <v>743.730886850153</v>
      </c>
      <c r="L38" s="12" t="n">
        <f aca="false">0.28*E38/4.91</f>
        <v>218.9816700611</v>
      </c>
      <c r="M38" s="12" t="n">
        <f aca="false">(0.28+D38)*F38/4.91</f>
        <v>0</v>
      </c>
      <c r="N38" s="12" t="n">
        <f aca="false">L38+M38</f>
        <v>218.9816700611</v>
      </c>
      <c r="O38" s="12" t="n">
        <f aca="false">(C38+0.28)*G38/14.72</f>
        <v>568.695652173913</v>
      </c>
      <c r="P38" s="12" t="n">
        <f aca="false">G38/H38</f>
        <v>101.052631578947</v>
      </c>
      <c r="Q38" s="12" t="n">
        <v>1600</v>
      </c>
      <c r="R38" s="13" t="n">
        <f aca="false">Q38*399/(G38*C38+G38*0.28)</f>
        <v>76.2614678899083</v>
      </c>
      <c r="S38" s="30" t="n">
        <v>85</v>
      </c>
    </row>
    <row r="39" customFormat="false" ht="21" hidden="false" customHeight="true" outlineLevel="0" collapsed="false">
      <c r="A39" s="9"/>
      <c r="B39" s="14" t="n">
        <v>38262</v>
      </c>
      <c r="C39" s="13" t="n">
        <v>2</v>
      </c>
      <c r="D39" s="13" t="n">
        <v>0</v>
      </c>
      <c r="E39" s="12" t="n">
        <v>4430</v>
      </c>
      <c r="F39" s="30" t="n">
        <v>0</v>
      </c>
      <c r="G39" s="12" t="n">
        <f aca="false">E39+F39</f>
        <v>4430</v>
      </c>
      <c r="H39" s="30" t="n">
        <v>41</v>
      </c>
      <c r="I39" s="12" t="n">
        <f aca="false">C39*E39/9.81</f>
        <v>903.16004077472</v>
      </c>
      <c r="J39" s="12" t="n">
        <f aca="false">(C39-D39)*F39/9.81</f>
        <v>0</v>
      </c>
      <c r="K39" s="12" t="n">
        <f aca="false">I39+J39</f>
        <v>903.16004077472</v>
      </c>
      <c r="L39" s="12" t="n">
        <f aca="false">0.28*E39/4.91</f>
        <v>252.627291242363</v>
      </c>
      <c r="M39" s="12" t="n">
        <f aca="false">(0.28+D39)*F39/4.91</f>
        <v>0</v>
      </c>
      <c r="N39" s="12" t="n">
        <f aca="false">L39+M39</f>
        <v>252.627291242363</v>
      </c>
      <c r="O39" s="12" t="n">
        <f aca="false">(C39+0.28)*G39/14.72</f>
        <v>686.16847826087</v>
      </c>
      <c r="P39" s="12" t="n">
        <f aca="false">G39/H39</f>
        <v>108.048780487805</v>
      </c>
      <c r="Q39" s="12" t="n">
        <v>1600</v>
      </c>
      <c r="R39" s="13" t="n">
        <f aca="false">Q39*399/(G39*C39+G39*0.28)</f>
        <v>63.2054176072235</v>
      </c>
      <c r="S39" s="30" t="n">
        <v>84</v>
      </c>
    </row>
    <row r="40" customFormat="false" ht="21" hidden="false" customHeight="true" outlineLevel="0" collapsed="false">
      <c r="A40" s="9"/>
      <c r="B40" s="14" t="n">
        <v>38266</v>
      </c>
      <c r="C40" s="13" t="n">
        <v>2</v>
      </c>
      <c r="D40" s="13" t="n">
        <v>0</v>
      </c>
      <c r="E40" s="12" t="n">
        <v>6950</v>
      </c>
      <c r="F40" s="30" t="n">
        <v>0</v>
      </c>
      <c r="G40" s="12" t="n">
        <f aca="false">E40+F40</f>
        <v>6950</v>
      </c>
      <c r="H40" s="30" t="n">
        <v>42</v>
      </c>
      <c r="I40" s="12" t="n">
        <f aca="false">C40*E40/9.81</f>
        <v>1416.92150866463</v>
      </c>
      <c r="J40" s="12" t="n">
        <f aca="false">(C40-D40)*F40/9.81</f>
        <v>0</v>
      </c>
      <c r="K40" s="12" t="n">
        <f aca="false">I40+J40</f>
        <v>1416.92150866463</v>
      </c>
      <c r="L40" s="12" t="n">
        <f aca="false">0.28*E40/4.91</f>
        <v>396.334012219959</v>
      </c>
      <c r="M40" s="12" t="n">
        <f aca="false">(0.28+D40)*F40/4.91</f>
        <v>0</v>
      </c>
      <c r="N40" s="12" t="n">
        <f aca="false">L40+M40</f>
        <v>396.334012219959</v>
      </c>
      <c r="O40" s="12" t="n">
        <f aca="false">(C40+0.28)*G40/14.72</f>
        <v>1076.49456521739</v>
      </c>
      <c r="P40" s="12" t="n">
        <f aca="false">G40/H40</f>
        <v>165.47619047619</v>
      </c>
      <c r="Q40" s="12" t="n">
        <v>1600</v>
      </c>
      <c r="R40" s="13" t="n">
        <f aca="false">Q40*399/(G40*C40+G40*0.28)</f>
        <v>40.2877697841727</v>
      </c>
      <c r="S40" s="30" t="n">
        <v>83</v>
      </c>
    </row>
    <row r="41" customFormat="false" ht="21" hidden="false" customHeight="true" outlineLevel="0" collapsed="false">
      <c r="A41" s="9"/>
      <c r="B41" s="14" t="n">
        <v>38271</v>
      </c>
      <c r="C41" s="13" t="n">
        <v>2</v>
      </c>
      <c r="D41" s="13" t="n">
        <v>0</v>
      </c>
      <c r="E41" s="12" t="n">
        <v>5053</v>
      </c>
      <c r="F41" s="30" t="n">
        <v>0</v>
      </c>
      <c r="G41" s="12" t="n">
        <f aca="false">E41+F41</f>
        <v>5053</v>
      </c>
      <c r="H41" s="30" t="n">
        <v>43</v>
      </c>
      <c r="I41" s="12" t="n">
        <f aca="false">C41*E41/9.81</f>
        <v>1030.17329255861</v>
      </c>
      <c r="J41" s="12" t="n">
        <f aca="false">(C41-D41)*F41/9.81</f>
        <v>0</v>
      </c>
      <c r="K41" s="12" t="n">
        <f aca="false">I41+J41</f>
        <v>1030.17329255861</v>
      </c>
      <c r="L41" s="12" t="n">
        <f aca="false">0.28*E41/4.91</f>
        <v>288.154786150713</v>
      </c>
      <c r="M41" s="12" t="n">
        <f aca="false">(0.28+D41)*F41/4.91</f>
        <v>0</v>
      </c>
      <c r="N41" s="12" t="n">
        <f aca="false">L41+M41</f>
        <v>288.154786150713</v>
      </c>
      <c r="O41" s="12" t="n">
        <f aca="false">(C41+0.28)*G41/14.72</f>
        <v>782.665760869565</v>
      </c>
      <c r="P41" s="12" t="n">
        <f aca="false">G41/H41</f>
        <v>117.511627906977</v>
      </c>
      <c r="Q41" s="12" t="n">
        <v>1600</v>
      </c>
      <c r="R41" s="13" t="n">
        <f aca="false">Q41*399/(G41*C41+G41*0.28)</f>
        <v>55.4126261626756</v>
      </c>
      <c r="S41" s="30" t="n">
        <v>82</v>
      </c>
    </row>
    <row r="42" customFormat="false" ht="21" hidden="false" customHeight="true" outlineLevel="0" collapsed="false">
      <c r="A42" s="9"/>
      <c r="B42" s="14" t="n">
        <v>38276</v>
      </c>
      <c r="C42" s="13" t="n">
        <v>1.3</v>
      </c>
      <c r="D42" s="13" t="n">
        <v>0</v>
      </c>
      <c r="E42" s="12" t="n">
        <v>4030</v>
      </c>
      <c r="F42" s="30" t="n">
        <v>0</v>
      </c>
      <c r="G42" s="12" t="n">
        <f aca="false">E42+F42</f>
        <v>4030</v>
      </c>
      <c r="H42" s="30" t="n">
        <v>44</v>
      </c>
      <c r="I42" s="12" t="n">
        <f aca="false">C42*E42/9.81</f>
        <v>534.046890927625</v>
      </c>
      <c r="J42" s="12" t="n">
        <f aca="false">(C42-D42)*F42/9.81</f>
        <v>0</v>
      </c>
      <c r="K42" s="12" t="n">
        <f aca="false">I42+J42</f>
        <v>534.046890927625</v>
      </c>
      <c r="L42" s="12" t="n">
        <f aca="false">0.28*E42/4.91</f>
        <v>229.816700610998</v>
      </c>
      <c r="M42" s="12" t="n">
        <f aca="false">(0.28+D42)*F42/4.91</f>
        <v>0</v>
      </c>
      <c r="N42" s="12" t="n">
        <f aca="false">L42+M42</f>
        <v>229.816700610998</v>
      </c>
      <c r="O42" s="12" t="n">
        <f aca="false">(C42+0.28)*G42/14.72</f>
        <v>432.567934782609</v>
      </c>
      <c r="P42" s="12" t="n">
        <f aca="false">G42/H42</f>
        <v>91.5909090909091</v>
      </c>
      <c r="Q42" s="12" t="n">
        <v>1600</v>
      </c>
      <c r="R42" s="13" t="n">
        <f aca="false">Q42*399/(G42*C42+G42*0.28)</f>
        <v>100.260702955681</v>
      </c>
      <c r="S42" s="30" t="n">
        <v>78</v>
      </c>
    </row>
    <row r="43" customFormat="false" ht="21" hidden="false" customHeight="true" outlineLevel="0" collapsed="false">
      <c r="A43" s="9"/>
      <c r="B43" s="14" t="n">
        <v>38281</v>
      </c>
      <c r="C43" s="13" t="n">
        <v>3.4</v>
      </c>
      <c r="D43" s="13" t="n">
        <v>0.7</v>
      </c>
      <c r="E43" s="12" t="n">
        <v>5090</v>
      </c>
      <c r="F43" s="30" t="n">
        <v>185</v>
      </c>
      <c r="G43" s="12" t="n">
        <f aca="false">E43+F43</f>
        <v>5275</v>
      </c>
      <c r="H43" s="30" t="n">
        <v>45</v>
      </c>
      <c r="I43" s="12" t="n">
        <f aca="false">C43*E43/9.81</f>
        <v>1764.11824668705</v>
      </c>
      <c r="J43" s="12" t="n">
        <f aca="false">(C43-D43)*F43/9.81</f>
        <v>50.9174311926606</v>
      </c>
      <c r="K43" s="12" t="n">
        <f aca="false">I43+J43</f>
        <v>1815.03567787971</v>
      </c>
      <c r="L43" s="12" t="n">
        <f aca="false">0.28*E43/4.91</f>
        <v>290.264765784114</v>
      </c>
      <c r="M43" s="12" t="n">
        <f aca="false">(0.28+D43)*F43/4.91</f>
        <v>36.9246435845214</v>
      </c>
      <c r="N43" s="12" t="n">
        <f aca="false">L43+M43</f>
        <v>327.189409368635</v>
      </c>
      <c r="O43" s="12" t="n">
        <f aca="false">(C43+0.28)*G43/14.72</f>
        <v>1318.75</v>
      </c>
      <c r="P43" s="12" t="n">
        <f aca="false">G43/H43</f>
        <v>117.222222222222</v>
      </c>
      <c r="Q43" s="12" t="n">
        <v>1600</v>
      </c>
      <c r="R43" s="13" t="n">
        <f aca="false">Q43*399/(G43*C43+G43*0.28)</f>
        <v>32.8868740984958</v>
      </c>
      <c r="S43" s="30" t="n">
        <v>83</v>
      </c>
    </row>
    <row r="44" customFormat="false" ht="21" hidden="false" customHeight="true" outlineLevel="0" collapsed="false">
      <c r="A44" s="9"/>
      <c r="B44" s="14"/>
      <c r="C44" s="13" t="n">
        <f aca="false">AVERAGE(C38:C43)</f>
        <v>2.1</v>
      </c>
      <c r="D44" s="13" t="n">
        <f aca="false">AVERAGE(D38:D43)</f>
        <v>0.116666666666667</v>
      </c>
      <c r="E44" s="12" t="n">
        <f aca="false">AVERAGE(E38:E43)</f>
        <v>4898.83333333333</v>
      </c>
      <c r="F44" s="13" t="n">
        <f aca="false">AVERAGE(F38:F43)</f>
        <v>30.8333333333333</v>
      </c>
      <c r="G44" s="12" t="n">
        <f aca="false">AVERAGE(G38:G43)</f>
        <v>4929.66666666667</v>
      </c>
      <c r="H44" s="12" t="n">
        <f aca="false">AVERAGE(H38:H43)</f>
        <v>42.1666666666667</v>
      </c>
      <c r="I44" s="12" t="n">
        <f aca="false">AVERAGE(I38:I43)</f>
        <v>1065.3584777438</v>
      </c>
      <c r="J44" s="12" t="n">
        <f aca="false">AVERAGE(J38:J43)</f>
        <v>8.48623853211009</v>
      </c>
      <c r="K44" s="12" t="n">
        <f aca="false">AVERAGE(K38:K43)</f>
        <v>1073.84471627591</v>
      </c>
      <c r="L44" s="12" t="n">
        <f aca="false">AVERAGE(L38:L43)</f>
        <v>279.363204344874</v>
      </c>
      <c r="M44" s="12" t="n">
        <f aca="false">AVERAGE(M38:M43)</f>
        <v>6.1541072640869</v>
      </c>
      <c r="N44" s="12" t="n">
        <f aca="false">AVERAGE(N38:N43)</f>
        <v>285.517311608961</v>
      </c>
      <c r="O44" s="12" t="n">
        <f aca="false">AVERAGE(O38:O43)</f>
        <v>810.890398550725</v>
      </c>
      <c r="P44" s="12" t="n">
        <f aca="false">AVERAGE(P38:P43)</f>
        <v>116.817060293842</v>
      </c>
      <c r="Q44" s="12" t="n">
        <f aca="false">AVERAGE(Q38:Q43)</f>
        <v>1600</v>
      </c>
      <c r="R44" s="13" t="n">
        <f aca="false">AVERAGE(R38:R43)</f>
        <v>61.3858097496927</v>
      </c>
      <c r="S44" s="13" t="n">
        <f aca="false">AVERAGE(S38:S43)</f>
        <v>82.5</v>
      </c>
    </row>
    <row r="45" customFormat="false" ht="21" hidden="false" customHeight="true" outlineLevel="0" collapsed="false">
      <c r="A45" s="32"/>
      <c r="B45" s="33"/>
      <c r="C45" s="34"/>
      <c r="D45" s="34"/>
      <c r="E45" s="35"/>
      <c r="F45" s="35"/>
      <c r="G45" s="36"/>
      <c r="H45" s="34"/>
      <c r="I45" s="35"/>
      <c r="J45" s="35"/>
      <c r="K45" s="35"/>
      <c r="L45" s="35"/>
      <c r="M45" s="35"/>
      <c r="N45" s="35"/>
      <c r="O45" s="35"/>
      <c r="P45" s="35"/>
      <c r="Q45" s="35"/>
      <c r="R45" s="34"/>
      <c r="S45" s="36"/>
    </row>
    <row r="46" customFormat="false" ht="21" hidden="false" customHeight="true" outlineLevel="0" collapsed="false">
      <c r="A46" s="10" t="s">
        <v>27</v>
      </c>
      <c r="B46" s="14" t="n">
        <v>38270</v>
      </c>
      <c r="C46" s="10" t="n">
        <v>1.9</v>
      </c>
      <c r="D46" s="9" t="n">
        <v>0.2</v>
      </c>
      <c r="E46" s="9" t="n">
        <v>1080</v>
      </c>
      <c r="F46" s="9" t="n">
        <v>120</v>
      </c>
      <c r="G46" s="9" t="n">
        <f aca="false">E46+F46</f>
        <v>1200</v>
      </c>
      <c r="H46" s="9" t="n">
        <v>20</v>
      </c>
      <c r="I46" s="12" t="n">
        <f aca="false">C46*E46/5.89</f>
        <v>348.387096774194</v>
      </c>
      <c r="J46" s="12" t="n">
        <f aca="false">(C46-D46)*F46/5.89</f>
        <v>34.634974533107</v>
      </c>
      <c r="K46" s="12" t="n">
        <f aca="false">I46+J46</f>
        <v>383.022071307301</v>
      </c>
      <c r="L46" s="12" t="n">
        <f aca="false">0.28*E46/7.85</f>
        <v>38.5222929936306</v>
      </c>
      <c r="M46" s="12" t="n">
        <f aca="false">(0.28+D46)*F46/7.85</f>
        <v>7.3375796178344</v>
      </c>
      <c r="N46" s="12" t="n">
        <f aca="false">L46+M46</f>
        <v>45.859872611465</v>
      </c>
      <c r="O46" s="12" t="n">
        <f aca="false">(C46+0.28)*G46/12.76</f>
        <v>205.015673981191</v>
      </c>
      <c r="P46" s="12" t="n">
        <f aca="false">G46/H46</f>
        <v>60</v>
      </c>
      <c r="Q46" s="9" t="n">
        <v>1100</v>
      </c>
      <c r="R46" s="13" t="n">
        <f aca="false">Q46*399/(G46*C46+G46*0.28)</f>
        <v>167.775229357798</v>
      </c>
      <c r="S46" s="9" t="n">
        <v>20</v>
      </c>
    </row>
    <row r="47" customFormat="false" ht="21" hidden="false" customHeight="true" outlineLevel="0" collapsed="false">
      <c r="A47" s="37"/>
      <c r="B47" s="33"/>
      <c r="C47" s="37"/>
      <c r="D47" s="37"/>
      <c r="E47" s="37"/>
      <c r="F47" s="37"/>
      <c r="G47" s="37"/>
      <c r="H47" s="32"/>
      <c r="I47" s="35"/>
      <c r="J47" s="35"/>
      <c r="K47" s="35"/>
      <c r="L47" s="35"/>
      <c r="M47" s="35"/>
      <c r="N47" s="35"/>
      <c r="O47" s="35"/>
      <c r="P47" s="35"/>
      <c r="Q47" s="37"/>
      <c r="R47" s="37"/>
    </row>
    <row r="48" customFormat="false" ht="21" hidden="false" customHeight="true" outlineLevel="0" collapsed="false">
      <c r="A48" s="37"/>
      <c r="B48" s="33"/>
      <c r="C48" s="34"/>
      <c r="D48" s="34"/>
      <c r="E48" s="35"/>
      <c r="F48" s="35"/>
      <c r="G48" s="37"/>
      <c r="H48" s="34"/>
      <c r="I48" s="35"/>
      <c r="J48" s="35"/>
      <c r="K48" s="35"/>
      <c r="L48" s="35"/>
      <c r="M48" s="35"/>
      <c r="N48" s="35"/>
      <c r="O48" s="35"/>
      <c r="P48" s="35"/>
      <c r="Q48" s="37"/>
      <c r="R48" s="37"/>
    </row>
    <row r="49" customFormat="false" ht="21" hidden="false" customHeight="true" outlineLevel="0" collapsed="false">
      <c r="A49" s="37"/>
      <c r="B49" s="33"/>
      <c r="C49" s="37"/>
      <c r="D49" s="37"/>
      <c r="E49" s="37"/>
      <c r="F49" s="37"/>
      <c r="G49" s="37"/>
      <c r="H49" s="32"/>
      <c r="I49" s="35"/>
      <c r="J49" s="35"/>
      <c r="K49" s="35"/>
      <c r="L49" s="35"/>
      <c r="M49" s="35"/>
      <c r="N49" s="35"/>
      <c r="O49" s="35"/>
      <c r="P49" s="35"/>
      <c r="Q49" s="37"/>
      <c r="R49" s="37"/>
    </row>
    <row r="50" customFormat="false" ht="21" hidden="false" customHeight="true" outlineLevel="0" collapsed="false">
      <c r="A50" s="32"/>
      <c r="B50" s="33"/>
      <c r="C50" s="37"/>
      <c r="D50" s="37"/>
      <c r="E50" s="37"/>
      <c r="F50" s="37"/>
      <c r="G50" s="37"/>
      <c r="H50" s="37"/>
      <c r="I50" s="35"/>
      <c r="J50" s="35"/>
      <c r="K50" s="35"/>
      <c r="L50" s="35"/>
      <c r="M50" s="35"/>
      <c r="N50" s="35"/>
      <c r="O50" s="35"/>
      <c r="P50" s="35"/>
      <c r="Q50" s="37"/>
      <c r="R50" s="37"/>
    </row>
    <row r="51" customFormat="false" ht="21" hidden="false" customHeight="true" outlineLevel="0" collapsed="false">
      <c r="A51" s="37"/>
      <c r="B51" s="33"/>
      <c r="C51" s="37"/>
      <c r="D51" s="37"/>
      <c r="E51" s="37"/>
      <c r="F51" s="37"/>
      <c r="G51" s="37"/>
      <c r="H51" s="37"/>
      <c r="I51" s="35"/>
      <c r="J51" s="35"/>
      <c r="K51" s="35"/>
      <c r="L51" s="35"/>
      <c r="M51" s="35"/>
      <c r="N51" s="35"/>
      <c r="O51" s="35"/>
      <c r="P51" s="35"/>
      <c r="Q51" s="37"/>
      <c r="R51" s="37"/>
    </row>
    <row r="52" customFormat="false" ht="21" hidden="false" customHeight="true" outlineLevel="0" collapsed="false">
      <c r="A52" s="37"/>
      <c r="B52" s="42"/>
      <c r="C52" s="34"/>
      <c r="D52" s="40"/>
      <c r="E52" s="37"/>
      <c r="F52" s="37"/>
      <c r="G52" s="37"/>
      <c r="H52" s="37"/>
      <c r="I52" s="35"/>
      <c r="J52" s="35"/>
      <c r="K52" s="35"/>
      <c r="L52" s="35"/>
      <c r="M52" s="35"/>
      <c r="N52" s="35"/>
      <c r="O52" s="35"/>
      <c r="P52" s="35"/>
      <c r="Q52" s="37"/>
      <c r="R52" s="37"/>
    </row>
    <row r="53" customFormat="false" ht="21" hidden="false" customHeight="true" outlineLevel="0" collapsed="false">
      <c r="A53" s="37"/>
      <c r="B53" s="33"/>
      <c r="C53" s="34"/>
      <c r="D53" s="40"/>
      <c r="E53" s="37"/>
      <c r="F53" s="37"/>
      <c r="G53" s="37"/>
      <c r="H53" s="37"/>
      <c r="I53" s="35"/>
      <c r="J53" s="35"/>
      <c r="K53" s="35"/>
      <c r="L53" s="35"/>
      <c r="M53" s="35"/>
      <c r="N53" s="35"/>
      <c r="O53" s="35"/>
      <c r="P53" s="35"/>
      <c r="Q53" s="37"/>
      <c r="R53" s="37"/>
    </row>
    <row r="54" customFormat="false" ht="21" hidden="false" customHeight="true" outlineLevel="0" collapsed="false">
      <c r="A54" s="37"/>
      <c r="B54" s="33"/>
      <c r="C54" s="34"/>
      <c r="D54" s="40"/>
      <c r="E54" s="37"/>
      <c r="F54" s="37"/>
      <c r="G54" s="37"/>
      <c r="H54" s="37"/>
      <c r="I54" s="35"/>
      <c r="J54" s="35"/>
      <c r="K54" s="35"/>
      <c r="L54" s="35"/>
      <c r="M54" s="35"/>
      <c r="N54" s="35"/>
      <c r="O54" s="35"/>
      <c r="P54" s="35"/>
      <c r="Q54" s="37"/>
      <c r="R54" s="37"/>
    </row>
    <row r="55" customFormat="false" ht="21" hidden="false" customHeight="true" outlineLevel="0" collapsed="false">
      <c r="A55" s="37"/>
      <c r="B55" s="33"/>
      <c r="C55" s="34"/>
      <c r="D55" s="40"/>
      <c r="E55" s="37"/>
      <c r="F55" s="37"/>
      <c r="G55" s="37"/>
      <c r="H55" s="37"/>
      <c r="I55" s="35"/>
      <c r="J55" s="35"/>
      <c r="K55" s="35"/>
      <c r="L55" s="35"/>
      <c r="M55" s="35"/>
      <c r="N55" s="35"/>
      <c r="O55" s="35"/>
      <c r="P55" s="35"/>
      <c r="Q55" s="37"/>
      <c r="R55" s="37"/>
    </row>
    <row r="56" customFormat="false" ht="21" hidden="false" customHeight="true" outlineLevel="0" collapsed="false">
      <c r="A56" s="37"/>
      <c r="B56" s="33"/>
      <c r="C56" s="34"/>
      <c r="D56" s="40"/>
      <c r="E56" s="37"/>
      <c r="F56" s="37"/>
      <c r="G56" s="37"/>
      <c r="H56" s="37"/>
      <c r="I56" s="35"/>
      <c r="J56" s="35"/>
      <c r="K56" s="35"/>
      <c r="L56" s="35"/>
      <c r="M56" s="35"/>
      <c r="N56" s="35"/>
      <c r="O56" s="35"/>
      <c r="P56" s="35"/>
      <c r="Q56" s="37"/>
      <c r="R56" s="37"/>
    </row>
    <row r="57" customFormat="false" ht="21" hidden="false" customHeight="true" outlineLevel="0" collapsed="false">
      <c r="A57" s="37"/>
      <c r="B57" s="33"/>
      <c r="C57" s="34"/>
      <c r="D57" s="40"/>
      <c r="E57" s="37"/>
      <c r="F57" s="37"/>
      <c r="G57" s="37"/>
      <c r="H57" s="37"/>
      <c r="I57" s="35"/>
      <c r="J57" s="35"/>
      <c r="K57" s="35"/>
      <c r="L57" s="35"/>
      <c r="M57" s="35"/>
      <c r="N57" s="35"/>
      <c r="O57" s="35"/>
      <c r="P57" s="35"/>
      <c r="Q57" s="37"/>
      <c r="R57" s="37"/>
    </row>
    <row r="58" customFormat="false" ht="21" hidden="false" customHeight="true" outlineLevel="0" collapsed="false">
      <c r="A58" s="37"/>
      <c r="B58" s="33"/>
      <c r="C58" s="34"/>
      <c r="D58" s="40"/>
      <c r="E58" s="37"/>
      <c r="F58" s="37"/>
      <c r="G58" s="37"/>
      <c r="H58" s="37"/>
      <c r="I58" s="35"/>
      <c r="J58" s="35"/>
      <c r="K58" s="35"/>
      <c r="L58" s="35"/>
      <c r="M58" s="35"/>
      <c r="N58" s="35"/>
      <c r="O58" s="35"/>
      <c r="P58" s="35"/>
      <c r="Q58" s="37"/>
      <c r="R58" s="37"/>
    </row>
    <row r="59" customFormat="false" ht="21" hidden="false" customHeight="true" outlineLevel="0" collapsed="false">
      <c r="A59" s="41"/>
      <c r="B59" s="33"/>
      <c r="C59" s="34"/>
      <c r="D59" s="40"/>
      <c r="E59" s="37"/>
      <c r="F59" s="37"/>
      <c r="G59" s="37"/>
      <c r="H59" s="37"/>
      <c r="I59" s="35"/>
      <c r="J59" s="35"/>
      <c r="K59" s="35"/>
      <c r="L59" s="35"/>
      <c r="M59" s="35"/>
      <c r="N59" s="35"/>
      <c r="O59" s="35"/>
      <c r="P59" s="35"/>
      <c r="Q59" s="37"/>
      <c r="R59" s="37"/>
    </row>
    <row r="60" customFormat="false" ht="21" hidden="false" customHeight="true" outlineLevel="0" collapsed="false">
      <c r="A60" s="41"/>
      <c r="B60" s="33"/>
      <c r="C60" s="34"/>
      <c r="D60" s="40"/>
      <c r="E60" s="37"/>
      <c r="F60" s="37"/>
      <c r="G60" s="37"/>
      <c r="H60" s="37"/>
      <c r="I60" s="35"/>
      <c r="J60" s="35"/>
      <c r="K60" s="35"/>
      <c r="L60" s="35"/>
      <c r="M60" s="35"/>
      <c r="N60" s="35"/>
      <c r="O60" s="35"/>
      <c r="P60" s="35"/>
      <c r="Q60" s="37"/>
      <c r="R60" s="37"/>
    </row>
    <row r="61" customFormat="false" ht="21" hidden="false" customHeight="true" outlineLevel="0" collapsed="false">
      <c r="A61" s="41"/>
      <c r="B61" s="33"/>
      <c r="C61" s="37"/>
      <c r="D61" s="37"/>
      <c r="E61" s="37"/>
      <c r="F61" s="37"/>
      <c r="G61" s="37"/>
      <c r="H61" s="37"/>
      <c r="I61" s="35"/>
      <c r="J61" s="35"/>
      <c r="K61" s="35"/>
      <c r="L61" s="35"/>
      <c r="M61" s="35"/>
      <c r="N61" s="35"/>
      <c r="O61" s="35"/>
      <c r="P61" s="35"/>
      <c r="Q61" s="37"/>
      <c r="R61" s="37"/>
    </row>
    <row r="62" customFormat="false" ht="21" hidden="false" customHeight="true" outlineLevel="0" collapsed="false">
      <c r="A62" s="37"/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customFormat="false" ht="21" hidden="false" customHeight="true" outlineLevel="0" collapsed="false">
      <c r="A63" s="37"/>
      <c r="B63" s="33"/>
      <c r="C63" s="37"/>
      <c r="D63" s="37"/>
      <c r="E63" s="37"/>
      <c r="F63" s="37"/>
      <c r="G63" s="37"/>
      <c r="H63" s="37"/>
      <c r="I63" s="35"/>
      <c r="J63" s="35"/>
      <c r="K63" s="35"/>
      <c r="L63" s="35"/>
      <c r="M63" s="35"/>
      <c r="N63" s="35"/>
      <c r="O63" s="35"/>
      <c r="P63" s="35"/>
      <c r="Q63" s="37"/>
      <c r="R63" s="37"/>
    </row>
    <row r="64" customFormat="false" ht="21" hidden="false" customHeight="true" outlineLevel="0" collapsed="false">
      <c r="A64" s="32"/>
      <c r="B64" s="33"/>
      <c r="C64" s="37"/>
      <c r="D64" s="37"/>
      <c r="E64" s="37"/>
      <c r="F64" s="37"/>
      <c r="G64" s="37"/>
      <c r="H64" s="37"/>
      <c r="I64" s="35"/>
      <c r="J64" s="35"/>
      <c r="K64" s="35"/>
      <c r="L64" s="35"/>
      <c r="M64" s="35"/>
      <c r="N64" s="35"/>
      <c r="O64" s="35"/>
      <c r="P64" s="35"/>
      <c r="Q64" s="37"/>
      <c r="R64" s="37"/>
    </row>
    <row r="65" customFormat="false" ht="21" hidden="false" customHeight="true" outlineLevel="0" collapsed="false">
      <c r="A65" s="32"/>
      <c r="B65" s="33"/>
      <c r="C65" s="37"/>
      <c r="D65" s="40"/>
      <c r="E65" s="37"/>
      <c r="F65" s="37"/>
      <c r="G65" s="37"/>
      <c r="H65" s="34"/>
      <c r="I65" s="35"/>
      <c r="J65" s="35"/>
      <c r="K65" s="35"/>
      <c r="L65" s="35"/>
      <c r="M65" s="35"/>
      <c r="N65" s="35"/>
      <c r="O65" s="35"/>
      <c r="P65" s="35"/>
      <c r="Q65" s="37"/>
      <c r="R65" s="37"/>
    </row>
    <row r="66" customFormat="false" ht="21" hidden="false" customHeight="true" outlineLevel="0" collapsed="false">
      <c r="A66" s="37"/>
      <c r="B66" s="33"/>
      <c r="C66" s="37"/>
      <c r="D66" s="37"/>
      <c r="E66" s="37"/>
      <c r="F66" s="37"/>
      <c r="G66" s="37"/>
      <c r="H66" s="37"/>
      <c r="I66" s="35"/>
      <c r="J66" s="35"/>
      <c r="K66" s="35"/>
      <c r="L66" s="35"/>
      <c r="M66" s="35"/>
      <c r="N66" s="35"/>
      <c r="O66" s="35"/>
      <c r="P66" s="35"/>
      <c r="Q66" s="37"/>
      <c r="R66" s="37"/>
    </row>
    <row r="67" customFormat="false" ht="21" hidden="false" customHeight="true" outlineLevel="0" collapsed="false">
      <c r="A67" s="37"/>
      <c r="B67" s="33"/>
      <c r="C67" s="34"/>
      <c r="D67" s="40"/>
      <c r="E67" s="37"/>
      <c r="F67" s="37"/>
      <c r="G67" s="37"/>
      <c r="H67" s="37"/>
      <c r="I67" s="35"/>
      <c r="J67" s="35"/>
      <c r="K67" s="35"/>
      <c r="L67" s="35"/>
      <c r="M67" s="35"/>
      <c r="N67" s="35"/>
      <c r="O67" s="35"/>
      <c r="P67" s="35"/>
      <c r="Q67" s="37"/>
      <c r="R67" s="37"/>
    </row>
    <row r="68" customFormat="false" ht="21" hidden="false" customHeight="true" outlineLevel="0" collapsed="false">
      <c r="A68" s="37"/>
      <c r="B68" s="33"/>
      <c r="C68" s="37"/>
      <c r="D68" s="37"/>
      <c r="E68" s="37"/>
      <c r="F68" s="37"/>
      <c r="G68" s="37"/>
      <c r="H68" s="37"/>
      <c r="I68" s="35"/>
      <c r="J68" s="35"/>
      <c r="K68" s="35"/>
      <c r="L68" s="35"/>
      <c r="M68" s="35"/>
      <c r="N68" s="35"/>
      <c r="O68" s="35"/>
      <c r="P68" s="35"/>
      <c r="Q68" s="37"/>
      <c r="R68" s="37"/>
    </row>
    <row r="69" customFormat="false" ht="21" hidden="false" customHeight="true" outlineLevel="0" collapsed="false">
      <c r="A69" s="32"/>
      <c r="B69" s="33"/>
      <c r="C69" s="37"/>
      <c r="D69" s="37"/>
      <c r="E69" s="37"/>
      <c r="F69" s="37"/>
      <c r="G69" s="37"/>
      <c r="H69" s="37"/>
      <c r="I69" s="35"/>
      <c r="J69" s="35"/>
      <c r="K69" s="35"/>
      <c r="L69" s="35"/>
      <c r="M69" s="35"/>
      <c r="N69" s="35"/>
      <c r="O69" s="35"/>
      <c r="P69" s="35"/>
      <c r="Q69" s="37"/>
      <c r="R69" s="37"/>
    </row>
    <row r="70" customFormat="false" ht="21" hidden="false" customHeight="true" outlineLevel="0" collapsed="false">
      <c r="A70" s="37"/>
      <c r="B70" s="33"/>
      <c r="C70" s="37"/>
      <c r="D70" s="37"/>
      <c r="E70" s="37"/>
      <c r="F70" s="37"/>
      <c r="G70" s="37"/>
      <c r="H70" s="37"/>
      <c r="I70" s="35"/>
      <c r="J70" s="35"/>
      <c r="K70" s="35"/>
      <c r="L70" s="35"/>
      <c r="M70" s="35"/>
      <c r="N70" s="35"/>
      <c r="O70" s="35"/>
      <c r="P70" s="35"/>
      <c r="Q70" s="37"/>
      <c r="R70" s="37"/>
    </row>
    <row r="71" customFormat="false" ht="21" hidden="false" customHeight="true" outlineLevel="0" collapsed="false">
      <c r="A71" s="32"/>
      <c r="B71" s="33"/>
      <c r="C71" s="37"/>
      <c r="D71" s="37"/>
      <c r="E71" s="37"/>
      <c r="F71" s="37"/>
      <c r="G71" s="37"/>
      <c r="H71" s="37"/>
      <c r="I71" s="35"/>
      <c r="J71" s="35"/>
      <c r="K71" s="35"/>
      <c r="L71" s="35"/>
      <c r="M71" s="35"/>
      <c r="N71" s="35"/>
      <c r="O71" s="35"/>
      <c r="P71" s="35"/>
      <c r="Q71" s="37"/>
      <c r="R71" s="37"/>
    </row>
    <row r="72" customFormat="false" ht="21" hidden="false" customHeight="true" outlineLevel="0" collapsed="false">
      <c r="A72" s="37"/>
      <c r="B72" s="33"/>
      <c r="C72" s="37"/>
      <c r="D72" s="37"/>
      <c r="E72" s="37"/>
      <c r="F72" s="37"/>
      <c r="G72" s="37"/>
      <c r="H72" s="37"/>
      <c r="I72" s="35"/>
      <c r="J72" s="35"/>
      <c r="K72" s="35"/>
      <c r="L72" s="35"/>
      <c r="M72" s="35"/>
      <c r="N72" s="35"/>
      <c r="O72" s="35"/>
      <c r="P72" s="35"/>
      <c r="Q72" s="37"/>
      <c r="R72" s="37"/>
    </row>
    <row r="73" customFormat="false" ht="21" hidden="false" customHeight="true" outlineLevel="0" collapsed="false">
      <c r="A73" s="37"/>
      <c r="B73" s="33"/>
      <c r="C73" s="37"/>
      <c r="D73" s="37"/>
      <c r="E73" s="37"/>
      <c r="F73" s="37"/>
      <c r="G73" s="37"/>
      <c r="H73" s="37"/>
      <c r="I73" s="35"/>
      <c r="J73" s="35"/>
      <c r="K73" s="35"/>
      <c r="L73" s="35"/>
      <c r="M73" s="35"/>
      <c r="N73" s="35"/>
      <c r="O73" s="35"/>
      <c r="P73" s="35"/>
      <c r="Q73" s="37"/>
      <c r="R73" s="37"/>
    </row>
    <row r="74" customFormat="false" ht="21" hidden="false" customHeight="true" outlineLevel="0" collapsed="false">
      <c r="A74" s="37"/>
      <c r="B74" s="33"/>
      <c r="C74" s="37"/>
      <c r="D74" s="37"/>
      <c r="E74" s="37"/>
      <c r="F74" s="37"/>
      <c r="G74" s="37"/>
      <c r="H74" s="37"/>
      <c r="I74" s="35"/>
      <c r="J74" s="35"/>
      <c r="K74" s="35"/>
      <c r="L74" s="35"/>
      <c r="M74" s="35"/>
      <c r="N74" s="35"/>
      <c r="O74" s="35"/>
      <c r="P74" s="35"/>
      <c r="Q74" s="37"/>
      <c r="R74" s="37"/>
    </row>
    <row r="75" customFormat="false" ht="21" hidden="false" customHeight="true" outlineLevel="0" collapsed="false">
      <c r="A75" s="37"/>
      <c r="B75" s="33"/>
      <c r="C75" s="34"/>
      <c r="D75" s="40"/>
      <c r="E75" s="37"/>
      <c r="F75" s="37"/>
      <c r="G75" s="37"/>
      <c r="H75" s="37"/>
      <c r="I75" s="35"/>
      <c r="J75" s="35"/>
      <c r="K75" s="35"/>
      <c r="L75" s="35"/>
      <c r="M75" s="35"/>
      <c r="N75" s="35"/>
      <c r="O75" s="35"/>
      <c r="P75" s="35"/>
      <c r="Q75" s="37"/>
      <c r="R75" s="37"/>
    </row>
    <row r="76" customFormat="false" ht="21" hidden="false" customHeight="true" outlineLevel="0" collapsed="false">
      <c r="A76" s="37"/>
      <c r="B76" s="33"/>
      <c r="C76" s="37"/>
      <c r="D76" s="37"/>
      <c r="E76" s="37"/>
      <c r="F76" s="37"/>
      <c r="G76" s="37"/>
      <c r="H76" s="37"/>
      <c r="I76" s="35"/>
      <c r="J76" s="35"/>
      <c r="K76" s="35"/>
      <c r="L76" s="35"/>
      <c r="M76" s="35"/>
      <c r="N76" s="35"/>
      <c r="O76" s="35"/>
      <c r="P76" s="35"/>
      <c r="Q76" s="37"/>
      <c r="R76" s="37"/>
    </row>
    <row r="77" customFormat="false" ht="21" hidden="false" customHeight="true" outlineLevel="0" collapsed="false">
      <c r="A77" s="37"/>
      <c r="B77" s="33"/>
      <c r="C77" s="37"/>
      <c r="D77" s="37"/>
      <c r="E77" s="37"/>
      <c r="F77" s="37"/>
      <c r="G77" s="37"/>
      <c r="H77" s="37"/>
      <c r="I77" s="35"/>
      <c r="J77" s="35"/>
      <c r="K77" s="35"/>
      <c r="L77" s="35"/>
      <c r="M77" s="35"/>
      <c r="N77" s="35"/>
      <c r="O77" s="35"/>
      <c r="P77" s="35"/>
      <c r="Q77" s="37"/>
      <c r="R77" s="37"/>
    </row>
    <row r="78" customFormat="false" ht="21" hidden="false" customHeight="true" outlineLevel="0" collapsed="false">
      <c r="A78" s="37"/>
      <c r="B78" s="33"/>
      <c r="C78" s="34"/>
      <c r="D78" s="40"/>
      <c r="E78" s="37"/>
      <c r="F78" s="37"/>
      <c r="G78" s="37"/>
      <c r="H78" s="37"/>
      <c r="I78" s="35"/>
      <c r="J78" s="35"/>
      <c r="K78" s="35"/>
      <c r="L78" s="35"/>
      <c r="M78" s="35"/>
      <c r="N78" s="35"/>
      <c r="O78" s="35"/>
      <c r="P78" s="35"/>
      <c r="Q78" s="37"/>
      <c r="R78" s="37"/>
    </row>
    <row r="79" customFormat="false" ht="21" hidden="false" customHeight="true" outlineLevel="0" collapsed="false">
      <c r="A79" s="37"/>
      <c r="B79" s="33"/>
      <c r="C79" s="34"/>
      <c r="D79" s="35"/>
      <c r="E79" s="35"/>
      <c r="F79" s="35"/>
      <c r="G79" s="37"/>
      <c r="H79" s="35"/>
      <c r="I79" s="35"/>
      <c r="J79" s="35"/>
      <c r="K79" s="35"/>
      <c r="L79" s="35"/>
      <c r="M79" s="35"/>
      <c r="N79" s="35"/>
      <c r="O79" s="35"/>
      <c r="P79" s="35"/>
      <c r="Q79" s="37"/>
      <c r="R79" s="37"/>
    </row>
    <row r="80" customFormat="false" ht="21" hidden="false" customHeight="true" outlineLevel="0" collapsed="false">
      <c r="A80" s="41"/>
      <c r="B80" s="33"/>
      <c r="C80" s="34"/>
      <c r="D80" s="40"/>
      <c r="E80" s="37"/>
      <c r="F80" s="37"/>
      <c r="G80" s="37"/>
      <c r="H80" s="37"/>
      <c r="I80" s="35"/>
      <c r="J80" s="35"/>
      <c r="K80" s="35"/>
      <c r="L80" s="35"/>
      <c r="M80" s="35"/>
      <c r="N80" s="35"/>
      <c r="O80" s="35"/>
      <c r="P80" s="35"/>
      <c r="Q80" s="37"/>
      <c r="R80" s="37"/>
    </row>
    <row r="81" customFormat="false" ht="21" hidden="false" customHeight="true" outlineLevel="0" collapsed="false">
      <c r="A81" s="41"/>
      <c r="B81" s="42"/>
      <c r="C81" s="37"/>
      <c r="D81" s="37"/>
      <c r="E81" s="37"/>
      <c r="F81" s="37"/>
      <c r="G81" s="37"/>
      <c r="H81" s="37"/>
      <c r="I81" s="35"/>
      <c r="J81" s="35"/>
      <c r="K81" s="35"/>
      <c r="L81" s="35"/>
      <c r="M81" s="35"/>
      <c r="N81" s="35"/>
      <c r="O81" s="35"/>
      <c r="P81" s="35"/>
      <c r="Q81" s="37"/>
      <c r="R81" s="37"/>
    </row>
    <row r="82" customFormat="false" ht="21" hidden="false" customHeight="true" outlineLevel="0" collapsed="false">
      <c r="A82" s="41"/>
      <c r="B82" s="33"/>
      <c r="C82" s="37"/>
      <c r="D82" s="37"/>
      <c r="E82" s="37"/>
      <c r="F82" s="37"/>
      <c r="G82" s="37"/>
      <c r="H82" s="37"/>
      <c r="I82" s="35"/>
      <c r="J82" s="35"/>
      <c r="K82" s="35"/>
      <c r="L82" s="35"/>
      <c r="M82" s="35"/>
      <c r="N82" s="35"/>
      <c r="O82" s="35"/>
      <c r="P82" s="35"/>
      <c r="Q82" s="37"/>
      <c r="R82" s="37"/>
    </row>
    <row r="83" customFormat="false" ht="21" hidden="false" customHeight="true" outlineLevel="0" collapsed="false">
      <c r="A83" s="41"/>
      <c r="B83" s="33"/>
      <c r="C83" s="37"/>
      <c r="D83" s="37"/>
      <c r="E83" s="37"/>
      <c r="F83" s="37"/>
      <c r="G83" s="37"/>
      <c r="H83" s="37"/>
      <c r="I83" s="35"/>
      <c r="J83" s="35"/>
      <c r="K83" s="35"/>
      <c r="L83" s="35"/>
      <c r="M83" s="35"/>
      <c r="N83" s="35"/>
      <c r="O83" s="35"/>
      <c r="P83" s="35"/>
      <c r="Q83" s="37"/>
      <c r="R83" s="37"/>
    </row>
    <row r="84" customFormat="false" ht="21" hidden="false" customHeight="true" outlineLevel="0" collapsed="false">
      <c r="A84" s="37"/>
      <c r="B84" s="33"/>
      <c r="C84" s="34"/>
      <c r="D84" s="34"/>
      <c r="E84" s="34"/>
      <c r="F84" s="34"/>
      <c r="G84" s="35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21" hidden="false" customHeight="true" outlineLevel="0" collapsed="false">
      <c r="A85" s="37"/>
      <c r="B85" s="33"/>
      <c r="C85" s="37"/>
      <c r="D85" s="37"/>
      <c r="E85" s="37"/>
      <c r="F85" s="37"/>
      <c r="G85" s="37"/>
      <c r="H85" s="37"/>
      <c r="I85" s="35"/>
      <c r="J85" s="35"/>
      <c r="K85" s="35"/>
      <c r="L85" s="35"/>
      <c r="M85" s="35"/>
      <c r="N85" s="35"/>
      <c r="O85" s="35"/>
      <c r="P85" s="35"/>
      <c r="Q85" s="37"/>
      <c r="R85" s="37"/>
    </row>
    <row r="86" customFormat="false" ht="21" hidden="false" customHeight="true" outlineLevel="0" collapsed="false">
      <c r="A86" s="32"/>
      <c r="B86" s="33"/>
      <c r="C86" s="37"/>
      <c r="D86" s="37"/>
      <c r="E86" s="37"/>
      <c r="F86" s="37"/>
      <c r="G86" s="37"/>
      <c r="H86" s="37"/>
      <c r="I86" s="35"/>
      <c r="J86" s="35"/>
      <c r="K86" s="35"/>
      <c r="L86" s="35"/>
      <c r="M86" s="35"/>
      <c r="N86" s="35"/>
      <c r="O86" s="35"/>
      <c r="P86" s="35"/>
      <c r="Q86" s="37"/>
      <c r="R86" s="37"/>
    </row>
    <row r="87" customFormat="false" ht="21" hidden="false" customHeight="true" outlineLevel="0" collapsed="false">
      <c r="A87" s="37"/>
      <c r="B87" s="33"/>
      <c r="C87" s="37"/>
      <c r="D87" s="37"/>
      <c r="E87" s="37"/>
      <c r="F87" s="37"/>
      <c r="G87" s="37"/>
      <c r="H87" s="37"/>
      <c r="I87" s="35"/>
      <c r="J87" s="35"/>
      <c r="K87" s="35"/>
      <c r="L87" s="35"/>
      <c r="M87" s="35"/>
      <c r="N87" s="35"/>
      <c r="O87" s="35"/>
      <c r="P87" s="35"/>
      <c r="Q87" s="37"/>
      <c r="R87" s="37"/>
    </row>
    <row r="88" customFormat="false" ht="21" hidden="false" customHeight="true" outlineLevel="0" collapsed="false">
      <c r="A88" s="37"/>
      <c r="B88" s="33"/>
      <c r="C88" s="37"/>
      <c r="D88" s="37"/>
      <c r="E88" s="37"/>
      <c r="F88" s="37"/>
      <c r="G88" s="37"/>
      <c r="H88" s="37"/>
      <c r="I88" s="35"/>
      <c r="J88" s="35"/>
      <c r="K88" s="35"/>
      <c r="L88" s="35"/>
      <c r="M88" s="35"/>
      <c r="N88" s="35"/>
      <c r="O88" s="35"/>
      <c r="P88" s="35"/>
      <c r="Q88" s="37"/>
      <c r="R88" s="37"/>
    </row>
    <row r="89" customFormat="false" ht="21" hidden="false" customHeight="true" outlineLevel="0" collapsed="false">
      <c r="A89" s="37"/>
      <c r="B89" s="33"/>
      <c r="C89" s="37"/>
      <c r="D89" s="37"/>
      <c r="E89" s="37"/>
      <c r="F89" s="37"/>
      <c r="G89" s="37"/>
      <c r="H89" s="37"/>
      <c r="I89" s="35"/>
      <c r="J89" s="35"/>
      <c r="K89" s="35"/>
      <c r="L89" s="35"/>
      <c r="M89" s="35"/>
      <c r="N89" s="35"/>
      <c r="O89" s="35"/>
      <c r="P89" s="35"/>
      <c r="Q89" s="37"/>
      <c r="R89" s="37"/>
    </row>
    <row r="90" customFormat="false" ht="21" hidden="false" customHeight="true" outlineLevel="0" collapsed="false">
      <c r="A90" s="37"/>
      <c r="B90" s="33"/>
      <c r="C90" s="37"/>
      <c r="D90" s="37"/>
      <c r="E90" s="37"/>
      <c r="F90" s="37"/>
      <c r="G90" s="37"/>
      <c r="H90" s="37"/>
      <c r="I90" s="35"/>
      <c r="J90" s="35"/>
      <c r="K90" s="35"/>
      <c r="L90" s="35"/>
      <c r="M90" s="35"/>
      <c r="N90" s="35"/>
      <c r="O90" s="35"/>
      <c r="P90" s="35"/>
      <c r="Q90" s="37"/>
      <c r="R90" s="37"/>
    </row>
    <row r="91" customFormat="false" ht="21" hidden="false" customHeight="true" outlineLevel="0" collapsed="false">
      <c r="A91" s="37"/>
      <c r="B91" s="33"/>
      <c r="C91" s="37"/>
      <c r="D91" s="37"/>
      <c r="E91" s="37"/>
      <c r="F91" s="37"/>
      <c r="G91" s="37"/>
      <c r="H91" s="37"/>
      <c r="I91" s="35"/>
      <c r="J91" s="35"/>
      <c r="K91" s="35"/>
      <c r="L91" s="35"/>
      <c r="M91" s="35"/>
      <c r="N91" s="35"/>
      <c r="O91" s="35"/>
      <c r="P91" s="35"/>
      <c r="Q91" s="37"/>
      <c r="R91" s="37"/>
    </row>
    <row r="92" customFormat="false" ht="21" hidden="false" customHeight="true" outlineLevel="0" collapsed="false">
      <c r="A92" s="37"/>
      <c r="B92" s="33"/>
      <c r="C92" s="37"/>
      <c r="D92" s="37"/>
      <c r="E92" s="37"/>
      <c r="F92" s="37"/>
      <c r="G92" s="37"/>
      <c r="H92" s="37"/>
      <c r="I92" s="35"/>
      <c r="J92" s="35"/>
      <c r="K92" s="35"/>
      <c r="L92" s="35"/>
      <c r="M92" s="35"/>
      <c r="N92" s="35"/>
      <c r="O92" s="35"/>
      <c r="P92" s="35"/>
      <c r="Q92" s="37"/>
      <c r="R92" s="37"/>
    </row>
    <row r="93" customFormat="false" ht="21" hidden="false" customHeight="true" outlineLevel="0" collapsed="false">
      <c r="A93" s="37"/>
      <c r="B93" s="33"/>
      <c r="C93" s="37"/>
      <c r="D93" s="37"/>
      <c r="E93" s="37"/>
      <c r="F93" s="37"/>
      <c r="G93" s="37"/>
      <c r="H93" s="37"/>
      <c r="I93" s="35"/>
      <c r="J93" s="35"/>
      <c r="K93" s="35"/>
      <c r="L93" s="35"/>
      <c r="M93" s="35"/>
      <c r="N93" s="35"/>
      <c r="O93" s="35"/>
      <c r="P93" s="35"/>
      <c r="Q93" s="37"/>
      <c r="R93" s="37"/>
    </row>
    <row r="94" customFormat="false" ht="21" hidden="false" customHeight="true" outlineLevel="0" collapsed="false">
      <c r="A94" s="37"/>
      <c r="B94" s="33"/>
      <c r="C94" s="37"/>
      <c r="D94" s="37"/>
      <c r="E94" s="37"/>
      <c r="F94" s="37"/>
      <c r="G94" s="37"/>
      <c r="H94" s="37"/>
      <c r="I94" s="35"/>
      <c r="J94" s="35"/>
      <c r="K94" s="35"/>
      <c r="L94" s="35"/>
      <c r="M94" s="35"/>
      <c r="N94" s="35"/>
      <c r="O94" s="35"/>
      <c r="P94" s="35"/>
      <c r="Q94" s="37"/>
      <c r="R94" s="37"/>
    </row>
    <row r="95" customFormat="false" ht="21" hidden="false" customHeight="true" outlineLevel="0" collapsed="false">
      <c r="A95" s="37"/>
      <c r="B95" s="33"/>
      <c r="C95" s="37"/>
      <c r="D95" s="37"/>
      <c r="E95" s="37"/>
      <c r="F95" s="37"/>
      <c r="G95" s="37"/>
      <c r="H95" s="37"/>
      <c r="I95" s="35"/>
      <c r="J95" s="35"/>
      <c r="K95" s="35"/>
      <c r="L95" s="35"/>
      <c r="M95" s="35"/>
      <c r="N95" s="35"/>
      <c r="O95" s="35"/>
      <c r="P95" s="35"/>
      <c r="Q95" s="37"/>
      <c r="R95" s="37"/>
    </row>
    <row r="96" customFormat="false" ht="21" hidden="false" customHeight="true" outlineLevel="0" collapsed="false">
      <c r="A96" s="37"/>
      <c r="B96" s="33"/>
      <c r="C96" s="37"/>
      <c r="D96" s="37"/>
      <c r="E96" s="37"/>
      <c r="F96" s="37"/>
      <c r="G96" s="37"/>
      <c r="H96" s="37"/>
      <c r="I96" s="35"/>
      <c r="J96" s="35"/>
      <c r="K96" s="35"/>
      <c r="L96" s="35"/>
      <c r="M96" s="35"/>
      <c r="N96" s="35"/>
      <c r="O96" s="35"/>
      <c r="P96" s="35"/>
      <c r="Q96" s="37"/>
      <c r="R96" s="37"/>
    </row>
    <row r="97" customFormat="false" ht="21" hidden="false" customHeight="true" outlineLevel="0" collapsed="false">
      <c r="A97" s="37"/>
      <c r="B97" s="33"/>
      <c r="C97" s="37"/>
      <c r="D97" s="37"/>
      <c r="E97" s="37"/>
      <c r="F97" s="37"/>
      <c r="G97" s="37"/>
      <c r="H97" s="37"/>
      <c r="I97" s="35"/>
      <c r="J97" s="35"/>
      <c r="K97" s="35"/>
      <c r="L97" s="35"/>
      <c r="M97" s="35"/>
      <c r="N97" s="35"/>
      <c r="O97" s="35"/>
      <c r="P97" s="35"/>
      <c r="Q97" s="37"/>
      <c r="R97" s="37"/>
    </row>
    <row r="98" customFormat="false" ht="21" hidden="false" customHeight="true" outlineLevel="0" collapsed="false">
      <c r="A98" s="37"/>
      <c r="B98" s="33"/>
      <c r="C98" s="34"/>
      <c r="D98" s="34"/>
      <c r="E98" s="37"/>
      <c r="F98" s="37"/>
      <c r="G98" s="37"/>
      <c r="H98" s="37"/>
      <c r="I98" s="35"/>
      <c r="J98" s="35"/>
      <c r="K98" s="35"/>
      <c r="L98" s="35"/>
      <c r="M98" s="35"/>
      <c r="N98" s="35"/>
      <c r="O98" s="35"/>
      <c r="P98" s="35"/>
      <c r="Q98" s="37"/>
      <c r="R98" s="37"/>
    </row>
    <row r="99" customFormat="false" ht="21" hidden="false" customHeight="true" outlineLevel="0" collapsed="false">
      <c r="A99" s="37"/>
      <c r="B99" s="33"/>
      <c r="C99" s="37"/>
      <c r="D99" s="37"/>
      <c r="E99" s="37"/>
      <c r="F99" s="37"/>
      <c r="G99" s="37"/>
      <c r="H99" s="37"/>
      <c r="I99" s="35"/>
      <c r="J99" s="35"/>
      <c r="K99" s="35"/>
      <c r="L99" s="35"/>
      <c r="M99" s="35"/>
      <c r="N99" s="35"/>
      <c r="O99" s="35"/>
      <c r="P99" s="35"/>
      <c r="Q99" s="37"/>
      <c r="R99" s="37"/>
    </row>
    <row r="100" customFormat="false" ht="21" hidden="false" customHeight="true" outlineLevel="0" collapsed="false">
      <c r="A100" s="37"/>
      <c r="B100" s="33"/>
      <c r="C100" s="37"/>
      <c r="D100" s="37"/>
      <c r="E100" s="37"/>
      <c r="F100" s="37"/>
      <c r="G100" s="37"/>
      <c r="H100" s="37"/>
      <c r="I100" s="35"/>
      <c r="J100" s="35"/>
      <c r="K100" s="35"/>
      <c r="L100" s="35"/>
      <c r="M100" s="35"/>
      <c r="N100" s="35"/>
      <c r="O100" s="35"/>
      <c r="P100" s="35"/>
      <c r="Q100" s="37"/>
      <c r="R100" s="37"/>
    </row>
    <row r="101" customFormat="false" ht="21" hidden="false" customHeight="true" outlineLevel="0" collapsed="false">
      <c r="A101" s="37"/>
      <c r="B101" s="33"/>
      <c r="C101" s="37"/>
      <c r="D101" s="37"/>
      <c r="E101" s="37"/>
      <c r="F101" s="37"/>
      <c r="G101" s="37"/>
      <c r="H101" s="37"/>
      <c r="I101" s="35"/>
      <c r="J101" s="35"/>
      <c r="K101" s="35"/>
      <c r="L101" s="35"/>
      <c r="M101" s="35"/>
      <c r="N101" s="35"/>
      <c r="O101" s="35"/>
      <c r="P101" s="35"/>
      <c r="Q101" s="37"/>
      <c r="R101" s="37"/>
    </row>
    <row r="102" customFormat="false" ht="21" hidden="false" customHeight="true" outlineLevel="0" collapsed="false">
      <c r="A102" s="41"/>
      <c r="B102" s="33"/>
      <c r="C102" s="37"/>
      <c r="D102" s="37"/>
      <c r="E102" s="37"/>
      <c r="F102" s="37"/>
      <c r="G102" s="37"/>
      <c r="H102" s="37"/>
      <c r="I102" s="35"/>
      <c r="J102" s="35"/>
      <c r="K102" s="35"/>
      <c r="L102" s="35"/>
      <c r="M102" s="35"/>
      <c r="N102" s="35"/>
      <c r="O102" s="35"/>
      <c r="P102" s="35"/>
      <c r="Q102" s="37"/>
      <c r="R102" s="37"/>
    </row>
    <row r="103" customFormat="false" ht="21" hidden="false" customHeight="true" outlineLevel="0" collapsed="false">
      <c r="A103" s="41"/>
      <c r="B103" s="33"/>
      <c r="C103" s="37"/>
      <c r="D103" s="37"/>
      <c r="E103" s="37"/>
      <c r="F103" s="37"/>
      <c r="G103" s="37"/>
      <c r="H103" s="37"/>
      <c r="I103" s="35"/>
      <c r="J103" s="35"/>
      <c r="K103" s="35"/>
      <c r="L103" s="35"/>
      <c r="M103" s="35"/>
      <c r="N103" s="35"/>
      <c r="O103" s="35"/>
      <c r="P103" s="35"/>
      <c r="Q103" s="37"/>
      <c r="R103" s="37"/>
    </row>
    <row r="104" customFormat="false" ht="21" hidden="false" customHeight="true" outlineLevel="0" collapsed="false">
      <c r="A104" s="41"/>
      <c r="B104" s="33"/>
      <c r="C104" s="37"/>
      <c r="D104" s="37"/>
      <c r="E104" s="37"/>
      <c r="F104" s="37"/>
      <c r="G104" s="37"/>
      <c r="H104" s="37"/>
      <c r="I104" s="35"/>
      <c r="J104" s="35"/>
      <c r="K104" s="35"/>
      <c r="L104" s="35"/>
      <c r="M104" s="35"/>
      <c r="N104" s="35"/>
      <c r="O104" s="35"/>
      <c r="P104" s="35"/>
      <c r="Q104" s="37"/>
      <c r="R104" s="37"/>
    </row>
    <row r="105" customFormat="false" ht="21" hidden="false" customHeight="true" outlineLevel="0" collapsed="false">
      <c r="A105" s="37"/>
      <c r="B105" s="33"/>
      <c r="C105" s="34"/>
      <c r="D105" s="34"/>
      <c r="E105" s="34"/>
      <c r="F105" s="34"/>
      <c r="G105" s="35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</row>
    <row r="106" customFormat="false" ht="21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</row>
    <row r="107" customFormat="false" ht="21" hidden="false" customHeight="true" outlineLevel="0" collapsed="false">
      <c r="A107" s="37"/>
      <c r="B107" s="33"/>
      <c r="C107" s="34"/>
      <c r="D107" s="40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21" hidden="false" customHeight="true" outlineLevel="0" collapsed="false">
      <c r="A108" s="37"/>
      <c r="B108" s="33"/>
      <c r="C108" s="37"/>
      <c r="D108" s="37"/>
      <c r="E108" s="37"/>
      <c r="F108" s="37"/>
      <c r="G108" s="37"/>
      <c r="H108" s="37"/>
      <c r="I108" s="35"/>
      <c r="J108" s="35"/>
      <c r="K108" s="35"/>
      <c r="L108" s="35"/>
      <c r="M108" s="35"/>
      <c r="N108" s="35"/>
      <c r="O108" s="35"/>
      <c r="P108" s="35"/>
      <c r="Q108" s="37"/>
      <c r="R108" s="37"/>
    </row>
    <row r="109" customFormat="false" ht="21" hidden="false" customHeight="true" outlineLevel="0" collapsed="false">
      <c r="A109" s="32"/>
      <c r="B109" s="33"/>
      <c r="C109" s="37"/>
      <c r="D109" s="37"/>
      <c r="E109" s="37"/>
      <c r="F109" s="37"/>
      <c r="G109" s="37"/>
      <c r="H109" s="37"/>
      <c r="I109" s="35"/>
      <c r="J109" s="35"/>
      <c r="K109" s="35"/>
      <c r="L109" s="35"/>
      <c r="M109" s="35"/>
      <c r="N109" s="35"/>
      <c r="O109" s="35"/>
      <c r="P109" s="35"/>
      <c r="Q109" s="37"/>
      <c r="R109" s="37"/>
    </row>
    <row r="110" customFormat="false" ht="21" hidden="false" customHeight="true" outlineLevel="0" collapsed="false">
      <c r="A110" s="37"/>
      <c r="B110" s="33"/>
      <c r="C110" s="37"/>
      <c r="D110" s="37"/>
      <c r="E110" s="37"/>
      <c r="F110" s="37"/>
      <c r="G110" s="37"/>
      <c r="H110" s="37"/>
      <c r="I110" s="35"/>
      <c r="J110" s="35"/>
      <c r="K110" s="35"/>
      <c r="L110" s="35"/>
      <c r="M110" s="35"/>
      <c r="N110" s="35"/>
      <c r="O110" s="35"/>
      <c r="P110" s="35"/>
      <c r="Q110" s="37"/>
      <c r="R110" s="37"/>
    </row>
    <row r="111" customFormat="false" ht="21" hidden="false" customHeight="true" outlineLevel="0" collapsed="false">
      <c r="A111" s="37"/>
      <c r="B111" s="33"/>
      <c r="C111" s="37"/>
      <c r="D111" s="37"/>
      <c r="E111" s="37"/>
      <c r="F111" s="37"/>
      <c r="G111" s="37"/>
      <c r="H111" s="37"/>
      <c r="I111" s="35"/>
      <c r="J111" s="35"/>
      <c r="K111" s="35"/>
      <c r="L111" s="35"/>
      <c r="M111" s="35"/>
      <c r="N111" s="35"/>
      <c r="O111" s="35"/>
      <c r="P111" s="35"/>
      <c r="Q111" s="37"/>
      <c r="R111" s="37"/>
    </row>
    <row r="112" customFormat="false" ht="21" hidden="false" customHeight="true" outlineLevel="0" collapsed="false">
      <c r="A112" s="37"/>
      <c r="B112" s="33"/>
      <c r="C112" s="37"/>
      <c r="D112" s="37"/>
      <c r="E112" s="37"/>
      <c r="F112" s="37"/>
      <c r="G112" s="37"/>
      <c r="H112" s="37"/>
      <c r="I112" s="35"/>
      <c r="J112" s="35"/>
      <c r="K112" s="35"/>
      <c r="L112" s="35"/>
      <c r="M112" s="35"/>
      <c r="N112" s="35"/>
      <c r="O112" s="35"/>
      <c r="P112" s="35"/>
      <c r="Q112" s="37"/>
      <c r="R112" s="37"/>
    </row>
    <row r="113" customFormat="false" ht="21" hidden="false" customHeight="true" outlineLevel="0" collapsed="false">
      <c r="A113" s="37"/>
      <c r="B113" s="33"/>
      <c r="C113" s="37"/>
      <c r="D113" s="37"/>
      <c r="E113" s="37"/>
      <c r="F113" s="37"/>
      <c r="G113" s="37"/>
      <c r="H113" s="37"/>
      <c r="I113" s="35"/>
      <c r="J113" s="35"/>
      <c r="K113" s="35"/>
      <c r="L113" s="35"/>
      <c r="M113" s="35"/>
      <c r="N113" s="35"/>
      <c r="O113" s="35"/>
      <c r="P113" s="35"/>
      <c r="Q113" s="37"/>
      <c r="R113" s="37"/>
    </row>
    <row r="114" customFormat="false" ht="21" hidden="false" customHeight="true" outlineLevel="0" collapsed="false">
      <c r="A114" s="37"/>
      <c r="B114" s="33"/>
      <c r="C114" s="37"/>
      <c r="D114" s="37"/>
      <c r="E114" s="37"/>
      <c r="F114" s="37"/>
      <c r="G114" s="37"/>
      <c r="H114" s="37"/>
      <c r="I114" s="35"/>
      <c r="J114" s="35"/>
      <c r="K114" s="35"/>
      <c r="L114" s="35"/>
      <c r="M114" s="35"/>
      <c r="N114" s="35"/>
      <c r="O114" s="35"/>
      <c r="P114" s="35"/>
      <c r="Q114" s="37"/>
      <c r="R114" s="37"/>
    </row>
    <row r="115" customFormat="false" ht="21" hidden="false" customHeight="true" outlineLevel="0" collapsed="false">
      <c r="A115" s="37"/>
      <c r="B115" s="33"/>
      <c r="C115" s="37"/>
      <c r="D115" s="37"/>
      <c r="E115" s="37"/>
      <c r="F115" s="37"/>
      <c r="G115" s="37"/>
      <c r="H115" s="37"/>
      <c r="I115" s="35"/>
      <c r="J115" s="35"/>
      <c r="K115" s="35"/>
      <c r="L115" s="35"/>
      <c r="M115" s="35"/>
      <c r="N115" s="35"/>
      <c r="O115" s="35"/>
      <c r="P115" s="35"/>
      <c r="Q115" s="37"/>
      <c r="R115" s="37"/>
    </row>
    <row r="116" customFormat="false" ht="21" hidden="false" customHeight="true" outlineLevel="0" collapsed="false">
      <c r="A116" s="37"/>
      <c r="B116" s="33"/>
      <c r="C116" s="37"/>
      <c r="D116" s="37"/>
      <c r="E116" s="37"/>
      <c r="F116" s="37"/>
      <c r="G116" s="37"/>
      <c r="H116" s="37"/>
      <c r="I116" s="35"/>
      <c r="J116" s="35"/>
      <c r="K116" s="35"/>
      <c r="L116" s="35"/>
      <c r="M116" s="35"/>
      <c r="N116" s="35"/>
      <c r="O116" s="35"/>
      <c r="P116" s="35"/>
      <c r="Q116" s="37"/>
      <c r="R116" s="37"/>
    </row>
    <row r="117" customFormat="false" ht="21" hidden="false" customHeight="true" outlineLevel="0" collapsed="false">
      <c r="A117" s="37"/>
      <c r="B117" s="33"/>
      <c r="C117" s="37"/>
      <c r="D117" s="37"/>
      <c r="E117" s="37"/>
      <c r="F117" s="37"/>
      <c r="G117" s="37"/>
      <c r="H117" s="37"/>
      <c r="I117" s="35"/>
      <c r="J117" s="35"/>
      <c r="K117" s="35"/>
      <c r="L117" s="35"/>
      <c r="M117" s="35"/>
      <c r="N117" s="35"/>
      <c r="O117" s="35"/>
      <c r="P117" s="35"/>
      <c r="Q117" s="37"/>
      <c r="R117" s="37"/>
    </row>
    <row r="118" customFormat="false" ht="21" hidden="false" customHeight="true" outlineLevel="0" collapsed="false">
      <c r="A118" s="37"/>
      <c r="B118" s="33"/>
      <c r="C118" s="37"/>
      <c r="D118" s="37"/>
      <c r="E118" s="37"/>
      <c r="F118" s="37"/>
      <c r="G118" s="37"/>
      <c r="H118" s="37"/>
      <c r="I118" s="35"/>
      <c r="J118" s="35"/>
      <c r="K118" s="35"/>
      <c r="L118" s="35"/>
      <c r="M118" s="35"/>
      <c r="N118" s="35"/>
      <c r="O118" s="35"/>
      <c r="P118" s="35"/>
      <c r="Q118" s="37"/>
      <c r="R118" s="37"/>
    </row>
    <row r="119" customFormat="false" ht="21" hidden="false" customHeight="true" outlineLevel="0" collapsed="false">
      <c r="A119" s="37"/>
      <c r="B119" s="33"/>
      <c r="C119" s="37"/>
      <c r="D119" s="37"/>
      <c r="E119" s="37"/>
      <c r="F119" s="37"/>
      <c r="G119" s="37"/>
      <c r="H119" s="37"/>
      <c r="I119" s="35"/>
      <c r="J119" s="35"/>
      <c r="K119" s="35"/>
      <c r="L119" s="35"/>
      <c r="M119" s="35"/>
      <c r="N119" s="35"/>
      <c r="O119" s="35"/>
      <c r="P119" s="35"/>
      <c r="Q119" s="37"/>
      <c r="R119" s="37"/>
    </row>
    <row r="120" customFormat="false" ht="21" hidden="false" customHeight="true" outlineLevel="0" collapsed="false">
      <c r="A120" s="37"/>
      <c r="B120" s="33"/>
      <c r="C120" s="37"/>
      <c r="D120" s="37"/>
      <c r="E120" s="37"/>
      <c r="F120" s="37"/>
      <c r="G120" s="37"/>
      <c r="H120" s="37"/>
      <c r="I120" s="35"/>
      <c r="J120" s="35"/>
      <c r="K120" s="35"/>
      <c r="L120" s="35"/>
      <c r="M120" s="35"/>
      <c r="N120" s="35"/>
      <c r="O120" s="35"/>
      <c r="P120" s="35"/>
      <c r="Q120" s="37"/>
      <c r="R120" s="37"/>
    </row>
    <row r="121" customFormat="false" ht="21" hidden="false" customHeight="true" outlineLevel="0" collapsed="false">
      <c r="A121" s="37"/>
      <c r="B121" s="33"/>
      <c r="C121" s="37"/>
      <c r="D121" s="37"/>
      <c r="E121" s="37"/>
      <c r="F121" s="37"/>
      <c r="G121" s="37"/>
      <c r="H121" s="37"/>
      <c r="I121" s="35"/>
      <c r="J121" s="35"/>
      <c r="K121" s="35"/>
      <c r="L121" s="35"/>
      <c r="M121" s="35"/>
      <c r="N121" s="35"/>
      <c r="O121" s="35"/>
      <c r="P121" s="35"/>
      <c r="Q121" s="37"/>
      <c r="R121" s="37"/>
    </row>
    <row r="122" customFormat="false" ht="21" hidden="false" customHeight="true" outlineLevel="0" collapsed="false">
      <c r="A122" s="37"/>
      <c r="B122" s="33"/>
      <c r="C122" s="37"/>
      <c r="D122" s="37"/>
      <c r="E122" s="37"/>
      <c r="F122" s="37"/>
      <c r="G122" s="37"/>
      <c r="H122" s="37"/>
      <c r="I122" s="35"/>
      <c r="J122" s="35"/>
      <c r="K122" s="35"/>
      <c r="L122" s="35"/>
      <c r="M122" s="35"/>
      <c r="N122" s="35"/>
      <c r="O122" s="35"/>
      <c r="P122" s="35"/>
      <c r="Q122" s="37"/>
      <c r="R122" s="37"/>
    </row>
    <row r="123" customFormat="false" ht="21" hidden="false" customHeight="true" outlineLevel="0" collapsed="false">
      <c r="A123" s="37"/>
      <c r="B123" s="33"/>
      <c r="C123" s="37"/>
      <c r="D123" s="37"/>
      <c r="E123" s="37"/>
      <c r="F123" s="37"/>
      <c r="G123" s="37"/>
      <c r="H123" s="37"/>
      <c r="I123" s="35"/>
      <c r="J123" s="35"/>
      <c r="K123" s="35"/>
      <c r="L123" s="35"/>
      <c r="M123" s="35"/>
      <c r="N123" s="35"/>
      <c r="O123" s="35"/>
      <c r="P123" s="35"/>
      <c r="Q123" s="37"/>
      <c r="R123" s="37"/>
    </row>
    <row r="124" customFormat="false" ht="21" hidden="false" customHeight="true" outlineLevel="0" collapsed="false">
      <c r="A124" s="37"/>
      <c r="B124" s="33"/>
      <c r="C124" s="37"/>
      <c r="D124" s="37"/>
      <c r="E124" s="37"/>
      <c r="F124" s="37"/>
      <c r="G124" s="37"/>
      <c r="H124" s="37"/>
      <c r="I124" s="35"/>
      <c r="J124" s="35"/>
      <c r="K124" s="35"/>
      <c r="L124" s="35"/>
      <c r="M124" s="35"/>
      <c r="N124" s="35"/>
      <c r="O124" s="35"/>
      <c r="P124" s="35"/>
      <c r="Q124" s="37"/>
      <c r="R124" s="37"/>
    </row>
    <row r="125" customFormat="false" ht="21" hidden="false" customHeight="true" outlineLevel="0" collapsed="false">
      <c r="A125" s="37"/>
      <c r="B125" s="33"/>
      <c r="C125" s="37"/>
      <c r="D125" s="37"/>
      <c r="E125" s="37"/>
      <c r="F125" s="37"/>
      <c r="G125" s="37"/>
      <c r="H125" s="37"/>
      <c r="I125" s="35"/>
      <c r="J125" s="35"/>
      <c r="K125" s="35"/>
      <c r="L125" s="35"/>
      <c r="M125" s="35"/>
      <c r="N125" s="35"/>
      <c r="O125" s="35"/>
      <c r="P125" s="35"/>
      <c r="Q125" s="37"/>
      <c r="R125" s="37"/>
    </row>
    <row r="126" customFormat="false" ht="21" hidden="false" customHeight="true" outlineLevel="0" collapsed="false">
      <c r="A126" s="37"/>
      <c r="B126" s="33"/>
      <c r="C126" s="37"/>
      <c r="D126" s="37"/>
      <c r="E126" s="37"/>
      <c r="F126" s="37"/>
      <c r="G126" s="37"/>
      <c r="H126" s="37"/>
      <c r="I126" s="35"/>
      <c r="J126" s="35"/>
      <c r="K126" s="35"/>
      <c r="L126" s="35"/>
      <c r="M126" s="35"/>
      <c r="N126" s="35"/>
      <c r="O126" s="35"/>
      <c r="P126" s="35"/>
      <c r="Q126" s="37"/>
      <c r="R126" s="37"/>
    </row>
    <row r="127" customFormat="false" ht="21" hidden="false" customHeight="true" outlineLevel="0" collapsed="false">
      <c r="A127" s="37"/>
      <c r="B127" s="33"/>
      <c r="C127" s="37"/>
      <c r="D127" s="37"/>
      <c r="E127" s="37"/>
      <c r="F127" s="37"/>
      <c r="G127" s="37"/>
      <c r="H127" s="37"/>
      <c r="I127" s="35"/>
      <c r="J127" s="35"/>
      <c r="K127" s="35"/>
      <c r="L127" s="35"/>
      <c r="M127" s="35"/>
      <c r="N127" s="35"/>
      <c r="O127" s="35"/>
      <c r="P127" s="35"/>
      <c r="Q127" s="37"/>
      <c r="R127" s="37"/>
    </row>
    <row r="128" customFormat="false" ht="21" hidden="false" customHeight="true" outlineLevel="0" collapsed="false">
      <c r="A128" s="37"/>
      <c r="B128" s="33"/>
      <c r="C128" s="37"/>
      <c r="D128" s="37"/>
      <c r="E128" s="37"/>
      <c r="F128" s="37"/>
      <c r="G128" s="37"/>
      <c r="H128" s="37"/>
      <c r="I128" s="35"/>
      <c r="J128" s="35"/>
      <c r="K128" s="35"/>
      <c r="L128" s="35"/>
      <c r="M128" s="35"/>
      <c r="N128" s="35"/>
      <c r="O128" s="35"/>
      <c r="P128" s="35"/>
      <c r="Q128" s="37"/>
      <c r="R128" s="37"/>
    </row>
    <row r="129" customFormat="false" ht="21" hidden="false" customHeight="true" outlineLevel="0" collapsed="false">
      <c r="A129" s="37"/>
      <c r="B129" s="33"/>
      <c r="C129" s="37"/>
      <c r="D129" s="37"/>
      <c r="E129" s="37"/>
      <c r="F129" s="37"/>
      <c r="G129" s="37"/>
      <c r="H129" s="37"/>
      <c r="I129" s="35"/>
      <c r="J129" s="35"/>
      <c r="K129" s="35"/>
      <c r="L129" s="35"/>
      <c r="M129" s="35"/>
      <c r="N129" s="35"/>
      <c r="O129" s="35"/>
      <c r="P129" s="35"/>
      <c r="Q129" s="37"/>
      <c r="R129" s="37"/>
    </row>
    <row r="130" customFormat="false" ht="21" hidden="false" customHeight="true" outlineLevel="0" collapsed="false">
      <c r="A130" s="37"/>
      <c r="B130" s="33"/>
      <c r="C130" s="34"/>
      <c r="D130" s="40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21" hidden="false" customHeight="true" outlineLevel="0" collapsed="false">
      <c r="A131" s="37"/>
      <c r="B131" s="33"/>
      <c r="C131" s="37"/>
      <c r="D131" s="37"/>
      <c r="E131" s="37"/>
      <c r="F131" s="37"/>
      <c r="G131" s="37"/>
      <c r="H131" s="37"/>
      <c r="I131" s="35"/>
      <c r="J131" s="35"/>
      <c r="K131" s="35"/>
      <c r="L131" s="35"/>
      <c r="M131" s="35"/>
      <c r="N131" s="35"/>
      <c r="O131" s="35"/>
      <c r="P131" s="35"/>
      <c r="Q131" s="37"/>
      <c r="R131" s="37"/>
    </row>
    <row r="132" customFormat="false" ht="21" hidden="false" customHeight="true" outlineLevel="0" collapsed="false">
      <c r="A132" s="32"/>
      <c r="B132" s="33"/>
      <c r="C132" s="37"/>
      <c r="D132" s="37"/>
      <c r="E132" s="37"/>
      <c r="F132" s="37"/>
      <c r="G132" s="37"/>
      <c r="H132" s="37"/>
      <c r="I132" s="35"/>
      <c r="J132" s="35"/>
      <c r="K132" s="35"/>
      <c r="L132" s="35"/>
      <c r="M132" s="35"/>
      <c r="N132" s="35"/>
      <c r="O132" s="35"/>
      <c r="P132" s="35"/>
      <c r="Q132" s="37"/>
      <c r="R132" s="37"/>
    </row>
    <row r="133" customFormat="false" ht="21" hidden="false" customHeight="true" outlineLevel="0" collapsed="false">
      <c r="A133" s="37"/>
      <c r="B133" s="33"/>
      <c r="C133" s="37"/>
      <c r="D133" s="37"/>
      <c r="E133" s="37"/>
      <c r="F133" s="37"/>
      <c r="G133" s="37"/>
      <c r="H133" s="37"/>
      <c r="I133" s="35"/>
      <c r="J133" s="35"/>
      <c r="K133" s="35"/>
      <c r="L133" s="35"/>
      <c r="M133" s="35"/>
      <c r="N133" s="35"/>
      <c r="O133" s="35"/>
      <c r="P133" s="35"/>
      <c r="Q133" s="37"/>
      <c r="R133" s="37"/>
    </row>
    <row r="134" customFormat="false" ht="21" hidden="false" customHeight="true" outlineLevel="0" collapsed="false">
      <c r="A134" s="37"/>
      <c r="B134" s="33"/>
      <c r="C134" s="37"/>
      <c r="D134" s="37"/>
      <c r="E134" s="37"/>
      <c r="F134" s="37"/>
      <c r="G134" s="37"/>
      <c r="H134" s="37"/>
      <c r="I134" s="35"/>
      <c r="J134" s="35"/>
      <c r="K134" s="35"/>
      <c r="L134" s="35"/>
      <c r="M134" s="35"/>
      <c r="N134" s="35"/>
      <c r="O134" s="35"/>
      <c r="P134" s="35"/>
      <c r="Q134" s="37"/>
      <c r="R134" s="37"/>
    </row>
    <row r="135" customFormat="false" ht="21" hidden="false" customHeight="true" outlineLevel="0" collapsed="false">
      <c r="A135" s="37"/>
      <c r="B135" s="33"/>
      <c r="C135" s="37"/>
      <c r="D135" s="37"/>
      <c r="E135" s="37"/>
      <c r="F135" s="37"/>
      <c r="G135" s="37"/>
      <c r="H135" s="37"/>
      <c r="I135" s="35"/>
      <c r="J135" s="35"/>
      <c r="K135" s="35"/>
      <c r="L135" s="35"/>
      <c r="M135" s="35"/>
      <c r="N135" s="35"/>
      <c r="O135" s="35"/>
      <c r="P135" s="35"/>
      <c r="Q135" s="37"/>
      <c r="R135" s="37"/>
    </row>
    <row r="136" customFormat="false" ht="21" hidden="false" customHeight="true" outlineLevel="0" collapsed="false">
      <c r="A136" s="37"/>
      <c r="B136" s="33"/>
      <c r="C136" s="37"/>
      <c r="D136" s="37"/>
      <c r="E136" s="37"/>
      <c r="F136" s="37"/>
      <c r="G136" s="37"/>
      <c r="H136" s="37"/>
      <c r="I136" s="35"/>
      <c r="J136" s="35"/>
      <c r="K136" s="35"/>
      <c r="L136" s="35"/>
      <c r="M136" s="35"/>
      <c r="N136" s="35"/>
      <c r="O136" s="35"/>
      <c r="P136" s="35"/>
      <c r="Q136" s="37"/>
      <c r="R136" s="37"/>
    </row>
    <row r="137" customFormat="false" ht="21" hidden="false" customHeight="true" outlineLevel="0" collapsed="false">
      <c r="A137" s="37"/>
      <c r="B137" s="33"/>
      <c r="C137" s="37"/>
      <c r="D137" s="37"/>
      <c r="E137" s="37"/>
      <c r="F137" s="37"/>
      <c r="G137" s="37"/>
      <c r="H137" s="37"/>
      <c r="I137" s="35"/>
      <c r="J137" s="35"/>
      <c r="K137" s="35"/>
      <c r="L137" s="35"/>
      <c r="M137" s="35"/>
      <c r="N137" s="35"/>
      <c r="O137" s="35"/>
      <c r="P137" s="35"/>
      <c r="Q137" s="37"/>
      <c r="R137" s="37"/>
    </row>
    <row r="138" customFormat="false" ht="21" hidden="false" customHeight="true" outlineLevel="0" collapsed="false">
      <c r="A138" s="37"/>
      <c r="B138" s="33"/>
      <c r="C138" s="37"/>
      <c r="D138" s="37"/>
      <c r="E138" s="37"/>
      <c r="F138" s="37"/>
      <c r="G138" s="37"/>
      <c r="H138" s="37"/>
      <c r="I138" s="35"/>
      <c r="J138" s="35"/>
      <c r="K138" s="35"/>
      <c r="L138" s="35"/>
      <c r="M138" s="35"/>
      <c r="N138" s="35"/>
      <c r="O138" s="35"/>
      <c r="P138" s="35"/>
      <c r="Q138" s="37"/>
      <c r="R138" s="37"/>
    </row>
    <row r="139" customFormat="false" ht="21" hidden="false" customHeight="true" outlineLevel="0" collapsed="false">
      <c r="A139" s="37"/>
      <c r="B139" s="33"/>
      <c r="C139" s="37"/>
      <c r="D139" s="37"/>
      <c r="E139" s="37"/>
      <c r="F139" s="37"/>
      <c r="G139" s="37"/>
      <c r="H139" s="37"/>
      <c r="I139" s="35"/>
      <c r="J139" s="35"/>
      <c r="K139" s="35"/>
      <c r="L139" s="35"/>
      <c r="M139" s="35"/>
      <c r="N139" s="35"/>
      <c r="O139" s="35"/>
      <c r="P139" s="35"/>
      <c r="Q139" s="37"/>
      <c r="R139" s="37"/>
    </row>
    <row r="140" customFormat="false" ht="21" hidden="false" customHeight="true" outlineLevel="0" collapsed="false">
      <c r="A140" s="37"/>
      <c r="B140" s="33"/>
      <c r="C140" s="34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5"/>
      <c r="P140" s="35"/>
      <c r="Q140" s="35"/>
      <c r="R140" s="35"/>
    </row>
    <row r="141" customFormat="false" ht="21" hidden="false" customHeight="true" outlineLevel="0" collapsed="false">
      <c r="A141" s="37"/>
      <c r="B141" s="33"/>
      <c r="C141" s="34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5"/>
      <c r="P141" s="35"/>
      <c r="Q141" s="37"/>
      <c r="R141" s="37"/>
    </row>
    <row r="142" customFormat="false" ht="21" hidden="false" customHeight="true" outlineLevel="0" collapsed="false">
      <c r="A142" s="37"/>
      <c r="B142" s="33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5"/>
      <c r="P142" s="35"/>
      <c r="Q142" s="37"/>
      <c r="R142" s="37"/>
    </row>
    <row r="143" customFormat="false" ht="21" hidden="false" customHeight="true" outlineLevel="0" collapsed="false">
      <c r="A143" s="37"/>
      <c r="B143" s="33"/>
      <c r="C143" s="36"/>
      <c r="D143" s="37"/>
      <c r="E143" s="37"/>
      <c r="F143" s="37"/>
      <c r="G143" s="36"/>
      <c r="H143" s="36"/>
      <c r="I143" s="37"/>
      <c r="J143" s="37"/>
      <c r="K143" s="37"/>
      <c r="L143" s="37"/>
      <c r="M143" s="37"/>
      <c r="N143" s="37"/>
      <c r="O143" s="35"/>
      <c r="P143" s="35"/>
      <c r="Q143" s="37"/>
      <c r="R143" s="37"/>
    </row>
    <row r="144" customFormat="false" ht="21" hidden="false" customHeight="true" outlineLevel="0" collapsed="false">
      <c r="A144" s="37"/>
      <c r="B144" s="33"/>
      <c r="C144" s="37"/>
      <c r="D144" s="37"/>
      <c r="E144" s="37"/>
      <c r="F144" s="37"/>
      <c r="G144" s="36"/>
      <c r="H144" s="37"/>
      <c r="I144" s="37"/>
      <c r="J144" s="37"/>
      <c r="K144" s="37"/>
      <c r="L144" s="37"/>
      <c r="M144" s="37"/>
      <c r="N144" s="37"/>
      <c r="O144" s="35"/>
      <c r="P144" s="35"/>
      <c r="Q144" s="37"/>
      <c r="R144" s="37"/>
    </row>
    <row r="145" customFormat="false" ht="21" hidden="false" customHeight="true" outlineLevel="0" collapsed="false">
      <c r="A145" s="37"/>
      <c r="B145" s="33"/>
      <c r="C145" s="37"/>
      <c r="D145" s="37"/>
      <c r="E145" s="37"/>
      <c r="F145" s="37"/>
      <c r="G145" s="36"/>
      <c r="H145" s="37"/>
      <c r="I145" s="37"/>
      <c r="J145" s="37"/>
      <c r="K145" s="37"/>
      <c r="L145" s="37"/>
      <c r="M145" s="37"/>
      <c r="N145" s="37"/>
      <c r="O145" s="35"/>
      <c r="P145" s="35"/>
      <c r="Q145" s="37"/>
      <c r="R145" s="37"/>
    </row>
    <row r="146" customFormat="false" ht="21" hidden="false" customHeight="true" outlineLevel="0" collapsed="false">
      <c r="A146" s="37"/>
      <c r="B146" s="33"/>
      <c r="C146" s="37"/>
      <c r="D146" s="37"/>
      <c r="E146" s="37"/>
      <c r="F146" s="37"/>
      <c r="G146" s="36"/>
      <c r="H146" s="37"/>
      <c r="I146" s="37"/>
      <c r="J146" s="37"/>
      <c r="K146" s="37"/>
      <c r="L146" s="37"/>
      <c r="M146" s="37"/>
      <c r="N146" s="37"/>
      <c r="O146" s="35"/>
      <c r="P146" s="35"/>
      <c r="Q146" s="37"/>
      <c r="R146" s="37"/>
    </row>
    <row r="147" customFormat="false" ht="21" hidden="false" customHeight="true" outlineLevel="0" collapsed="false">
      <c r="A147" s="37"/>
      <c r="B147" s="33"/>
      <c r="C147" s="37"/>
      <c r="D147" s="37"/>
      <c r="E147" s="37"/>
      <c r="F147" s="37"/>
      <c r="G147" s="36"/>
      <c r="H147" s="37"/>
      <c r="I147" s="37"/>
      <c r="J147" s="37"/>
      <c r="K147" s="37"/>
      <c r="L147" s="37"/>
      <c r="M147" s="37"/>
      <c r="N147" s="37"/>
      <c r="O147" s="35"/>
      <c r="P147" s="35"/>
      <c r="Q147" s="37"/>
      <c r="R147" s="37"/>
    </row>
    <row r="148" customFormat="false" ht="21" hidden="false" customHeight="true" outlineLevel="0" collapsed="false">
      <c r="A148" s="37"/>
      <c r="B148" s="33"/>
      <c r="C148" s="37"/>
      <c r="D148" s="37"/>
      <c r="E148" s="37"/>
      <c r="F148" s="37"/>
      <c r="G148" s="36"/>
      <c r="H148" s="37"/>
      <c r="I148" s="37"/>
      <c r="J148" s="37"/>
      <c r="K148" s="37"/>
      <c r="L148" s="37"/>
      <c r="M148" s="37"/>
      <c r="N148" s="37"/>
      <c r="O148" s="35"/>
      <c r="P148" s="35"/>
      <c r="Q148" s="37"/>
      <c r="R148" s="37"/>
    </row>
    <row r="149" customFormat="false" ht="21" hidden="false" customHeight="true" outlineLevel="0" collapsed="false">
      <c r="A149" s="37"/>
      <c r="B149" s="37"/>
      <c r="C149" s="37"/>
      <c r="D149" s="37"/>
      <c r="E149" s="37"/>
      <c r="F149" s="37"/>
      <c r="G149" s="36"/>
      <c r="H149" s="37"/>
      <c r="I149" s="37"/>
      <c r="J149" s="37"/>
      <c r="K149" s="37"/>
      <c r="L149" s="37"/>
      <c r="M149" s="37"/>
      <c r="N149" s="37"/>
      <c r="O149" s="35"/>
      <c r="P149" s="35"/>
      <c r="Q149" s="37"/>
      <c r="R149" s="37"/>
    </row>
    <row r="150" customFormat="false" ht="21" hidden="false" customHeight="true" outlineLevel="0" collapsed="false">
      <c r="A150" s="37"/>
      <c r="B150" s="37"/>
      <c r="C150" s="34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5"/>
      <c r="P150" s="37"/>
      <c r="Q150" s="37"/>
      <c r="R150" s="37"/>
    </row>
    <row r="197" customFormat="false" ht="270.75" hidden="false" customHeight="true" outlineLevel="0" collapsed="false"/>
  </sheetData>
  <mergeCells count="10">
    <mergeCell ref="A1:S1"/>
    <mergeCell ref="E2:G2"/>
    <mergeCell ref="I2:K2"/>
    <mergeCell ref="L2:N2"/>
    <mergeCell ref="O2:O3"/>
    <mergeCell ref="Q2:Q3"/>
    <mergeCell ref="R2:R3"/>
    <mergeCell ref="A13:S13"/>
    <mergeCell ref="A21:S21"/>
    <mergeCell ref="A37:S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2:00:38Z</dcterms:created>
  <dc:creator>a</dc:creator>
  <dc:description/>
  <dc:language>en-US</dc:language>
  <cp:lastModifiedBy>a</cp:lastModifiedBy>
  <cp:lastPrinted>2005-01-04T06:16:53Z</cp:lastPrinted>
  <dcterms:modified xsi:type="dcterms:W3CDTF">2005-01-04T06:29:09Z</dcterms:modified>
  <cp:revision>0</cp:revision>
  <dc:subject/>
  <dc:title/>
</cp:coreProperties>
</file>